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4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d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%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sh. </t>
  </si>
  <si>
    <t xml:space="preserve">       Koolitoit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5 lg 1 </t>
  </si>
  <si>
    <t xml:space="preserve">       Tasandusfond § 5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Sotsiaaltoetused  valitsussektori töövõtjatele</t>
  </si>
  <si>
    <t xml:space="preserve">Sihtotstarbelised eraldised</t>
  </si>
  <si>
    <r>
      <rPr>
        <sz val="10"/>
        <color rgb="FF000000"/>
        <rFont val="Times New Roman"/>
        <family val="1"/>
      </rPr>
      <t xml:space="preserve">Sihtotstarbelised eraldised</t>
    </r>
    <r>
      <rPr>
        <b val="true"/>
        <sz val="8.75"/>
        <color rgb="FF000000"/>
        <rFont val="Times New Roman"/>
        <family val="1"/>
      </rPr>
      <t xml:space="preserve"> </t>
    </r>
    <r>
      <rPr>
        <sz val="8.75"/>
        <color rgb="FF000000"/>
        <rFont val="Times New Roman"/>
        <family val="1"/>
      </rPr>
      <t xml:space="preserve">jooksvateks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color rgb="FF000000"/>
        <rFont val="Times New Roman"/>
        <family val="1"/>
      </rPr>
      <t xml:space="preserve">Sihtotstarbelised eraldised </t>
    </r>
    <r>
      <rPr>
        <sz val="8.75"/>
        <color rgb="FF000000"/>
        <rFont val="Times New Roman"/>
        <family val="1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g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Peamised 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t xml:space="preserve">eelmisel aastal kasutamata jäänud toimetulekutoetuste vahendid</t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Eelarve vastuvõtmise kuupäev</t>
  </si>
  <si>
    <t xml:space="preserve">Lisaeelarve(te) vastuvõtmise kuupäev(ad)</t>
  </si>
  <si>
    <t xml:space="preserve">KONTROLLID</t>
  </si>
  <si>
    <t xml:space="preserve">Intressikulu 65 (rida 197) ja tegevusala 01700 (rida 249)</t>
  </si>
  <si>
    <t xml:space="preserve">Toimetulekutoetus (rida 132) ja tegevusala 10701 (rida 351)</t>
  </si>
  <si>
    <t xml:space="preserve">Kodumaiste hoiuste aasta alguse ja perioodi lõpu võrdlus (read 241 ja 368)</t>
  </si>
  <si>
    <t xml:space="preserve">Kokku artiklite ja tegevusalade võrdlus (read 126 ja 242)</t>
  </si>
  <si>
    <t xml:space="preserve">Finantseerimistehingute ja ülejäägi/puudujäägi võrdlus (read 214 ja 215)</t>
  </si>
  <si>
    <t xml:space="preserve">Reservfondi (read 195 ja 247) võrdlus</t>
  </si>
  <si>
    <t xml:space="preserve">Valisussektorisisene laen (read 230, 237 ja 363)</t>
  </si>
  <si>
    <t xml:space="preserve">Muudelt residentidelt võetud laen (read 231, 238 ja 364)</t>
  </si>
  <si>
    <t xml:space="preserve">Mitteresidentidelt võetud laen (read 232, 239 ja 366)</t>
  </si>
  <si>
    <t xml:space="preserve">Kap. Liis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/m/yy"/>
    <numFmt numFmtId="167" formatCode="General"/>
    <numFmt numFmtId="168" formatCode="@"/>
    <numFmt numFmtId="169" formatCode="#,##0.0"/>
    <numFmt numFmtId="170" formatCode="d/\ mmm\ 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10"/>
      <color rgb="FFFF0000"/>
      <name val="Times New Roman"/>
      <family val="1"/>
    </font>
    <font>
      <sz val="10"/>
      <color rgb="FF339966"/>
      <name val="Times New Roman"/>
      <family val="1"/>
    </font>
    <font>
      <b val="true"/>
      <sz val="8.75"/>
      <color rgb="FF000000"/>
      <name val="Times New Roman"/>
      <family val="1"/>
    </font>
    <font>
      <sz val="8.75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409" activeCellId="0" sqref="I409"/>
    </sheetView>
  </sheetViews>
  <sheetFormatPr defaultColWidth="8.8476562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2" style="0" width="2.56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36.42"/>
    <col collapsed="false" customWidth="true" hidden="false" outlineLevel="0" max="7" min="7" style="0" width="14.99"/>
    <col collapsed="false" customWidth="true" hidden="false" outlineLevel="0" max="8" min="8" style="0" width="15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G1" s="3"/>
      <c r="H1" s="3"/>
      <c r="I1" s="4"/>
    </row>
    <row r="2" s="2" customFormat="true" ht="12.75" hidden="false" customHeight="false" outlineLevel="0" collapsed="false">
      <c r="A2" s="1"/>
      <c r="B2" s="1"/>
      <c r="C2" s="1"/>
      <c r="D2" s="1"/>
      <c r="E2" s="1"/>
      <c r="F2" s="5"/>
      <c r="G2" s="6"/>
      <c r="H2" s="7" t="s">
        <v>0</v>
      </c>
      <c r="I2" s="4"/>
    </row>
    <row r="3" s="2" customFormat="true" ht="12.75" hidden="false" customHeight="false" outlineLevel="0" collapsed="false">
      <c r="A3" s="1"/>
      <c r="B3" s="1"/>
      <c r="C3" s="1"/>
      <c r="D3" s="1"/>
      <c r="E3" s="1"/>
      <c r="F3" s="5"/>
      <c r="G3" s="8"/>
      <c r="H3" s="7" t="s">
        <v>1</v>
      </c>
      <c r="I3" s="4"/>
    </row>
    <row r="4" s="2" customFormat="true" ht="12.75" hidden="false" customHeight="false" outlineLevel="0" collapsed="false">
      <c r="A4" s="1"/>
      <c r="B4" s="1"/>
      <c r="C4" s="1"/>
      <c r="D4" s="1"/>
      <c r="E4" s="1"/>
      <c r="F4" s="5"/>
      <c r="G4" s="8"/>
      <c r="H4" s="7" t="s">
        <v>2</v>
      </c>
      <c r="I4" s="4"/>
    </row>
    <row r="5" s="2" customFormat="true" ht="12.75" hidden="false" customHeight="false" outlineLevel="0" collapsed="false">
      <c r="A5" s="1"/>
      <c r="B5" s="1"/>
      <c r="C5" s="1"/>
      <c r="D5" s="1"/>
      <c r="E5" s="1"/>
      <c r="G5" s="8"/>
      <c r="H5" s="8"/>
      <c r="I5" s="4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9"/>
      <c r="H6" s="9"/>
      <c r="I6" s="4"/>
    </row>
    <row r="7" s="2" customFormat="true" ht="12.75" hidden="false" customHeight="false" outlineLevel="0" collapsed="false">
      <c r="A7" s="10" t="s">
        <v>3</v>
      </c>
      <c r="B7" s="1"/>
      <c r="C7" s="1"/>
      <c r="D7" s="1"/>
      <c r="E7" s="1"/>
      <c r="F7" s="1"/>
      <c r="G7" s="9"/>
      <c r="H7" s="9"/>
      <c r="I7" s="4"/>
    </row>
    <row r="8" s="2" customFormat="true" ht="12.75" hidden="false" customHeight="false" outlineLevel="0" collapsed="false">
      <c r="A8" s="10" t="s">
        <v>4</v>
      </c>
      <c r="B8" s="1"/>
      <c r="C8" s="1"/>
      <c r="D8" s="11" t="s">
        <v>5</v>
      </c>
      <c r="E8" s="1"/>
      <c r="F8" s="1"/>
      <c r="G8" s="12"/>
      <c r="H8" s="9"/>
      <c r="I8" s="4"/>
    </row>
    <row r="9" s="2" customFormat="true" ht="12.75" hidden="false" customHeight="false" outlineLevel="0" collapsed="false">
      <c r="A9" s="10" t="s">
        <v>6</v>
      </c>
      <c r="B9" s="1"/>
      <c r="C9" s="1"/>
      <c r="D9" s="13"/>
      <c r="E9" s="1"/>
      <c r="F9" s="14" t="n">
        <v>38533</v>
      </c>
      <c r="G9" s="15"/>
      <c r="H9" s="15" t="s">
        <v>7</v>
      </c>
      <c r="I9" s="4"/>
    </row>
    <row r="10" s="2" customFormat="true" ht="25.5" hidden="false" customHeight="false" outlineLevel="0" collapsed="false">
      <c r="A10" s="16" t="s">
        <v>8</v>
      </c>
      <c r="B10" s="1" t="s">
        <v>9</v>
      </c>
      <c r="C10" s="1"/>
      <c r="D10" s="1"/>
      <c r="E10" s="1"/>
      <c r="F10" s="1"/>
      <c r="G10" s="9" t="s">
        <v>10</v>
      </c>
      <c r="H10" s="17" t="s">
        <v>11</v>
      </c>
      <c r="I10" s="4" t="s">
        <v>12</v>
      </c>
    </row>
    <row r="11" s="2" customFormat="true" ht="12.75" hidden="false" customHeight="false" outlineLevel="0" collapsed="false">
      <c r="A11" s="18" t="n">
        <v>3</v>
      </c>
      <c r="B11" s="19" t="s">
        <v>13</v>
      </c>
      <c r="C11" s="19"/>
      <c r="D11" s="19"/>
      <c r="E11" s="19"/>
      <c r="F11" s="19"/>
      <c r="G11" s="20" t="n">
        <f aca="false">G12+G24+G44+G99</f>
        <v>31996556</v>
      </c>
      <c r="H11" s="20" t="n">
        <f aca="false">H12+H24+H44+H99</f>
        <v>17137847.01</v>
      </c>
      <c r="I11" s="21" t="n">
        <f aca="false">H11*100/G11</f>
        <v>53.5615364666122</v>
      </c>
    </row>
    <row r="12" s="2" customFormat="true" ht="12.75" hidden="false" customHeight="false" outlineLevel="0" collapsed="false">
      <c r="A12" s="22" t="n">
        <v>30</v>
      </c>
      <c r="B12" s="23" t="s">
        <v>14</v>
      </c>
      <c r="C12" s="23"/>
      <c r="D12" s="23"/>
      <c r="E12" s="23"/>
      <c r="F12" s="23"/>
      <c r="G12" s="24" t="n">
        <f aca="false">SUM(G13:G23)</f>
        <v>6500000</v>
      </c>
      <c r="H12" s="24" t="n">
        <f aca="false">SUM(H13:H23)</f>
        <v>3218383.33</v>
      </c>
      <c r="I12" s="4" t="n">
        <f aca="false">H12*100/G12</f>
        <v>49.5135896923077</v>
      </c>
    </row>
    <row r="13" s="2" customFormat="true" ht="12.75" hidden="true" customHeight="false" outlineLevel="1" collapsed="false">
      <c r="A13" s="22" t="n">
        <v>3000</v>
      </c>
      <c r="B13" s="23"/>
      <c r="C13" s="23" t="s">
        <v>15</v>
      </c>
      <c r="D13" s="23"/>
      <c r="E13" s="23"/>
      <c r="F13" s="23"/>
      <c r="G13" s="25" t="n">
        <v>4000000</v>
      </c>
      <c r="H13" s="25" t="n">
        <v>2101924.33</v>
      </c>
      <c r="I13" s="4"/>
    </row>
    <row r="14" s="2" customFormat="true" ht="12.75" hidden="true" customHeight="false" outlineLevel="1" collapsed="false">
      <c r="A14" s="22" t="n">
        <v>3030</v>
      </c>
      <c r="B14" s="23"/>
      <c r="C14" s="23" t="s">
        <v>16</v>
      </c>
      <c r="D14" s="23"/>
      <c r="E14" s="23"/>
      <c r="F14" s="23"/>
      <c r="G14" s="25" t="n">
        <v>2500000</v>
      </c>
      <c r="H14" s="25" t="n">
        <v>1116459</v>
      </c>
      <c r="I14" s="4"/>
    </row>
    <row r="15" s="2" customFormat="true" ht="12.75" hidden="true" customHeight="false" outlineLevel="1" collapsed="false">
      <c r="A15" s="22" t="n">
        <v>3032</v>
      </c>
      <c r="B15" s="23"/>
      <c r="C15" s="23" t="s">
        <v>17</v>
      </c>
      <c r="D15" s="23"/>
      <c r="E15" s="23"/>
      <c r="F15" s="23"/>
      <c r="G15" s="25"/>
      <c r="H15" s="25"/>
      <c r="I15" s="4"/>
    </row>
    <row r="16" s="2" customFormat="true" ht="12.75" hidden="true" customHeight="false" outlineLevel="1" collapsed="false">
      <c r="A16" s="22" t="n">
        <v>3033</v>
      </c>
      <c r="B16" s="23"/>
      <c r="C16" s="23" t="s">
        <v>18</v>
      </c>
      <c r="D16" s="23"/>
      <c r="E16" s="23"/>
      <c r="F16" s="23"/>
      <c r="G16" s="25"/>
      <c r="H16" s="25"/>
      <c r="I16" s="4"/>
    </row>
    <row r="17" s="2" customFormat="true" ht="12.75" hidden="true" customHeight="false" outlineLevel="1" collapsed="false">
      <c r="A17" s="22" t="n">
        <v>3034</v>
      </c>
      <c r="B17" s="23"/>
      <c r="C17" s="23" t="s">
        <v>19</v>
      </c>
      <c r="D17" s="23"/>
      <c r="E17" s="23"/>
      <c r="F17" s="23"/>
      <c r="G17" s="25"/>
      <c r="H17" s="25"/>
      <c r="I17" s="4"/>
    </row>
    <row r="18" s="2" customFormat="true" ht="12.75" hidden="true" customHeight="false" outlineLevel="1" collapsed="false">
      <c r="A18" s="22" t="n">
        <v>3041</v>
      </c>
      <c r="B18" s="23"/>
      <c r="C18" s="23" t="s">
        <v>20</v>
      </c>
      <c r="D18" s="23"/>
      <c r="E18" s="23"/>
      <c r="F18" s="23"/>
      <c r="G18" s="25"/>
      <c r="H18" s="25"/>
      <c r="I18" s="4"/>
    </row>
    <row r="19" s="2" customFormat="true" ht="12.75" hidden="true" customHeight="false" outlineLevel="1" collapsed="false">
      <c r="A19" s="22" t="n">
        <v>3044</v>
      </c>
      <c r="B19" s="23"/>
      <c r="C19" s="23" t="s">
        <v>21</v>
      </c>
      <c r="D19" s="23"/>
      <c r="E19" s="23"/>
      <c r="F19" s="23"/>
      <c r="G19" s="25"/>
      <c r="H19" s="25"/>
      <c r="I19" s="4"/>
    </row>
    <row r="20" s="2" customFormat="true" ht="12.75" hidden="true" customHeight="false" outlineLevel="1" collapsed="false">
      <c r="A20" s="22" t="n">
        <v>3045</v>
      </c>
      <c r="B20" s="23"/>
      <c r="C20" s="23" t="s">
        <v>22</v>
      </c>
      <c r="D20" s="23"/>
      <c r="E20" s="23"/>
      <c r="F20" s="23"/>
      <c r="G20" s="25"/>
      <c r="H20" s="25"/>
      <c r="I20" s="4"/>
    </row>
    <row r="21" s="2" customFormat="true" ht="12.75" hidden="true" customHeight="false" outlineLevel="1" collapsed="false">
      <c r="A21" s="22" t="n">
        <v>3046</v>
      </c>
      <c r="B21" s="23"/>
      <c r="C21" s="23" t="s">
        <v>23</v>
      </c>
      <c r="D21" s="23"/>
      <c r="E21" s="23"/>
      <c r="F21" s="23"/>
      <c r="G21" s="25"/>
      <c r="H21" s="25"/>
      <c r="I21" s="4"/>
    </row>
    <row r="22" s="2" customFormat="true" ht="12.75" hidden="true" customHeight="false" outlineLevel="1" collapsed="false">
      <c r="A22" s="22" t="n">
        <v>3047</v>
      </c>
      <c r="B22" s="23"/>
      <c r="C22" s="23" t="s">
        <v>24</v>
      </c>
      <c r="D22" s="23"/>
      <c r="E22" s="23"/>
      <c r="F22" s="23"/>
      <c r="G22" s="25"/>
      <c r="H22" s="25"/>
      <c r="I22" s="4"/>
    </row>
    <row r="23" s="2" customFormat="true" ht="12.75" hidden="true" customHeight="false" outlineLevel="1" collapsed="false">
      <c r="A23" s="22"/>
      <c r="B23" s="23"/>
      <c r="C23" s="23"/>
      <c r="D23" s="23"/>
      <c r="E23" s="23"/>
      <c r="F23" s="23"/>
      <c r="G23" s="25"/>
      <c r="H23" s="25"/>
      <c r="I23" s="4"/>
    </row>
    <row r="24" s="2" customFormat="true" ht="12.75" hidden="false" customHeight="false" outlineLevel="0" collapsed="false">
      <c r="A24" s="22" t="n">
        <v>32</v>
      </c>
      <c r="B24" s="23" t="s">
        <v>25</v>
      </c>
      <c r="C24" s="23"/>
      <c r="D24" s="23"/>
      <c r="E24" s="23"/>
      <c r="F24" s="23"/>
      <c r="G24" s="24" t="n">
        <f aca="false">G25+G26</f>
        <v>646318</v>
      </c>
      <c r="H24" s="24" t="n">
        <f aca="false">H25+H26</f>
        <v>271806.8</v>
      </c>
      <c r="I24" s="4" t="n">
        <f aca="false">H24*100/G24</f>
        <v>42.0546542104661</v>
      </c>
    </row>
    <row r="25" s="2" customFormat="true" ht="12.75" hidden="true" customHeight="false" outlineLevel="1" collapsed="false">
      <c r="A25" s="22" t="n">
        <v>320</v>
      </c>
      <c r="B25" s="23"/>
      <c r="C25" s="23" t="s">
        <v>26</v>
      </c>
      <c r="D25" s="23"/>
      <c r="E25" s="23"/>
      <c r="F25" s="23"/>
      <c r="G25" s="25" t="n">
        <v>83000</v>
      </c>
      <c r="H25" s="25" t="n">
        <v>34780</v>
      </c>
      <c r="I25" s="4" t="n">
        <f aca="false">H25*100/G25</f>
        <v>41.9036144578313</v>
      </c>
    </row>
    <row r="26" s="2" customFormat="true" ht="12.75" hidden="true" customHeight="false" outlineLevel="1" collapsed="false">
      <c r="A26" s="22" t="s">
        <v>27</v>
      </c>
      <c r="B26" s="23"/>
      <c r="C26" s="23" t="s">
        <v>25</v>
      </c>
      <c r="D26" s="23"/>
      <c r="E26" s="23"/>
      <c r="F26" s="23"/>
      <c r="G26" s="25" t="n">
        <v>563318</v>
      </c>
      <c r="H26" s="24" t="n">
        <f aca="false">SUM(H27:H43)</f>
        <v>237026.8</v>
      </c>
      <c r="I26" s="4" t="n">
        <f aca="false">H26*100/G26</f>
        <v>42.076908602246</v>
      </c>
    </row>
    <row r="27" s="2" customFormat="true" ht="12.75" hidden="true" customHeight="false" outlineLevel="1" collapsed="false">
      <c r="A27" s="22" t="n">
        <v>3220</v>
      </c>
      <c r="B27" s="23"/>
      <c r="C27" s="23"/>
      <c r="D27" s="23" t="s">
        <v>28</v>
      </c>
      <c r="E27" s="23"/>
      <c r="F27" s="23"/>
      <c r="G27" s="26"/>
      <c r="H27" s="25" t="n">
        <v>191771.2</v>
      </c>
      <c r="I27" s="4" t="e">
        <f aca="false">H27*100/G27</f>
        <v>#DIV/0!</v>
      </c>
    </row>
    <row r="28" s="2" customFormat="true" ht="12.75" hidden="true" customHeight="false" outlineLevel="1" collapsed="false">
      <c r="A28" s="22" t="n">
        <v>3221</v>
      </c>
      <c r="B28" s="23"/>
      <c r="C28" s="23"/>
      <c r="D28" s="23" t="s">
        <v>29</v>
      </c>
      <c r="E28" s="23"/>
      <c r="F28" s="23"/>
      <c r="G28" s="26"/>
      <c r="H28" s="25" t="n">
        <f aca="false">5713+113</f>
        <v>5826</v>
      </c>
      <c r="I28" s="4" t="e">
        <f aca="false">H28*100/G28</f>
        <v>#DIV/0!</v>
      </c>
    </row>
    <row r="29" s="2" customFormat="true" ht="12.75" hidden="true" customHeight="false" outlineLevel="1" collapsed="false">
      <c r="A29" s="22" t="n">
        <v>3222</v>
      </c>
      <c r="B29" s="23"/>
      <c r="C29" s="23"/>
      <c r="D29" s="23" t="s">
        <v>30</v>
      </c>
      <c r="E29" s="23"/>
      <c r="F29" s="23"/>
      <c r="G29" s="26"/>
      <c r="H29" s="25"/>
      <c r="I29" s="4" t="e">
        <f aca="false">H29*100/G29</f>
        <v>#DIV/0!</v>
      </c>
    </row>
    <row r="30" s="2" customFormat="true" ht="12.75" hidden="true" customHeight="false" outlineLevel="1" collapsed="false">
      <c r="A30" s="22" t="n">
        <v>3223</v>
      </c>
      <c r="B30" s="23"/>
      <c r="C30" s="23"/>
      <c r="D30" s="23" t="s">
        <v>31</v>
      </c>
      <c r="E30" s="23"/>
      <c r="F30" s="23"/>
      <c r="G30" s="26"/>
      <c r="H30" s="25"/>
      <c r="I30" s="4" t="e">
        <f aca="false">H30*100/G30</f>
        <v>#DIV/0!</v>
      </c>
    </row>
    <row r="31" s="2" customFormat="true" ht="12.75" hidden="true" customHeight="false" outlineLevel="1" collapsed="false">
      <c r="A31" s="22" t="n">
        <v>3224</v>
      </c>
      <c r="B31" s="23"/>
      <c r="C31" s="23"/>
      <c r="D31" s="23" t="s">
        <v>32</v>
      </c>
      <c r="E31" s="23"/>
      <c r="F31" s="23"/>
      <c r="G31" s="26"/>
      <c r="H31" s="25" t="n">
        <v>66</v>
      </c>
      <c r="I31" s="4" t="e">
        <f aca="false">H31*100/G31</f>
        <v>#DIV/0!</v>
      </c>
    </row>
    <row r="32" s="2" customFormat="true" ht="12.75" hidden="true" customHeight="false" outlineLevel="1" collapsed="false">
      <c r="A32" s="22" t="n">
        <v>3225</v>
      </c>
      <c r="B32" s="23"/>
      <c r="C32" s="23"/>
      <c r="D32" s="23" t="s">
        <v>33</v>
      </c>
      <c r="E32" s="23"/>
      <c r="F32" s="23"/>
      <c r="G32" s="26"/>
      <c r="H32" s="25" t="n">
        <v>4608.7</v>
      </c>
      <c r="I32" s="4" t="e">
        <f aca="false">H32*100/G32</f>
        <v>#DIV/0!</v>
      </c>
    </row>
    <row r="33" s="2" customFormat="true" ht="12.75" hidden="true" customHeight="false" outlineLevel="1" collapsed="false">
      <c r="A33" s="22" t="n">
        <v>3226</v>
      </c>
      <c r="B33" s="23"/>
      <c r="C33" s="23"/>
      <c r="D33" s="23" t="s">
        <v>34</v>
      </c>
      <c r="E33" s="23"/>
      <c r="F33" s="23"/>
      <c r="G33" s="26"/>
      <c r="H33" s="25"/>
      <c r="I33" s="4" t="e">
        <f aca="false">H33*100/G33</f>
        <v>#DIV/0!</v>
      </c>
    </row>
    <row r="34" s="2" customFormat="true" ht="12.75" hidden="true" customHeight="false" outlineLevel="1" collapsed="false">
      <c r="A34" s="22" t="n">
        <v>3227</v>
      </c>
      <c r="B34" s="23"/>
      <c r="C34" s="23"/>
      <c r="D34" s="23" t="s">
        <v>35</v>
      </c>
      <c r="E34" s="23"/>
      <c r="F34" s="23"/>
      <c r="G34" s="26"/>
      <c r="H34" s="25"/>
      <c r="I34" s="4" t="e">
        <f aca="false">H34*100/G34</f>
        <v>#DIV/0!</v>
      </c>
    </row>
    <row r="35" s="2" customFormat="true" ht="12.75" hidden="true" customHeight="false" outlineLevel="1" collapsed="false">
      <c r="A35" s="22" t="n">
        <v>3228</v>
      </c>
      <c r="B35" s="23"/>
      <c r="C35" s="23"/>
      <c r="D35" s="23" t="s">
        <v>36</v>
      </c>
      <c r="E35" s="23"/>
      <c r="F35" s="23"/>
      <c r="G35" s="26"/>
      <c r="H35" s="25"/>
      <c r="I35" s="4" t="e">
        <f aca="false">H35*100/G35</f>
        <v>#DIV/0!</v>
      </c>
    </row>
    <row r="36" s="2" customFormat="true" ht="12.75" hidden="true" customHeight="false" outlineLevel="1" collapsed="false">
      <c r="A36" s="22" t="n">
        <v>3229</v>
      </c>
      <c r="B36" s="23"/>
      <c r="C36" s="23"/>
      <c r="D36" s="23" t="s">
        <v>37</v>
      </c>
      <c r="E36" s="23"/>
      <c r="F36" s="23"/>
      <c r="G36" s="26"/>
      <c r="H36" s="25"/>
      <c r="I36" s="4" t="e">
        <f aca="false">H36*100/G36</f>
        <v>#DIV/0!</v>
      </c>
    </row>
    <row r="37" s="2" customFormat="true" ht="12.75" hidden="true" customHeight="false" outlineLevel="1" collapsed="false">
      <c r="A37" s="22" t="n">
        <v>3230</v>
      </c>
      <c r="B37" s="23"/>
      <c r="C37" s="23"/>
      <c r="D37" s="23" t="s">
        <v>38</v>
      </c>
      <c r="E37" s="23"/>
      <c r="F37" s="23"/>
      <c r="G37" s="26"/>
      <c r="H37" s="25" t="n">
        <v>7353.2</v>
      </c>
      <c r="I37" s="4" t="e">
        <f aca="false">H37*100/G37</f>
        <v>#DIV/0!</v>
      </c>
    </row>
    <row r="38" s="2" customFormat="true" ht="12.75" hidden="true" customHeight="false" outlineLevel="1" collapsed="false">
      <c r="A38" s="22" t="n">
        <v>3231</v>
      </c>
      <c r="B38" s="23"/>
      <c r="C38" s="23"/>
      <c r="D38" s="23" t="s">
        <v>39</v>
      </c>
      <c r="E38" s="23"/>
      <c r="F38" s="23"/>
      <c r="G38" s="26"/>
      <c r="H38" s="25"/>
      <c r="I38" s="4" t="e">
        <f aca="false">H38*100/G38</f>
        <v>#DIV/0!</v>
      </c>
    </row>
    <row r="39" s="2" customFormat="true" ht="12.75" hidden="true" customHeight="false" outlineLevel="1" collapsed="false">
      <c r="A39" s="22" t="n">
        <v>3232</v>
      </c>
      <c r="B39" s="23"/>
      <c r="C39" s="23"/>
      <c r="D39" s="23" t="s">
        <v>40</v>
      </c>
      <c r="E39" s="23"/>
      <c r="F39" s="23"/>
      <c r="G39" s="26"/>
      <c r="H39" s="25"/>
      <c r="I39" s="4" t="e">
        <f aca="false">H39*100/G39</f>
        <v>#DIV/0!</v>
      </c>
    </row>
    <row r="40" s="2" customFormat="true" ht="12.75" hidden="true" customHeight="false" outlineLevel="1" collapsed="false">
      <c r="A40" s="22" t="n">
        <v>3233</v>
      </c>
      <c r="B40" s="23"/>
      <c r="C40" s="23"/>
      <c r="D40" s="23" t="s">
        <v>41</v>
      </c>
      <c r="E40" s="23"/>
      <c r="F40" s="23"/>
      <c r="G40" s="26"/>
      <c r="H40" s="25" t="n">
        <v>17496.1</v>
      </c>
      <c r="I40" s="4" t="e">
        <f aca="false">H40*100/G40</f>
        <v>#DIV/0!</v>
      </c>
    </row>
    <row r="41" s="2" customFormat="true" ht="12.75" hidden="true" customHeight="false" outlineLevel="1" collapsed="false">
      <c r="A41" s="22" t="n">
        <v>3237</v>
      </c>
      <c r="B41" s="23"/>
      <c r="C41" s="23"/>
      <c r="D41" s="23" t="s">
        <v>42</v>
      </c>
      <c r="E41" s="23"/>
      <c r="F41" s="23"/>
      <c r="G41" s="26"/>
      <c r="H41" s="25" t="n">
        <v>2735</v>
      </c>
      <c r="I41" s="4" t="e">
        <f aca="false">H41*100/G41</f>
        <v>#DIV/0!</v>
      </c>
    </row>
    <row r="42" s="2" customFormat="true" ht="12.75" hidden="true" customHeight="false" outlineLevel="1" collapsed="false">
      <c r="A42" s="22" t="n">
        <v>3238</v>
      </c>
      <c r="B42" s="23"/>
      <c r="C42" s="23"/>
      <c r="D42" s="23" t="s">
        <v>43</v>
      </c>
      <c r="E42" s="23"/>
      <c r="F42" s="23"/>
      <c r="G42" s="27"/>
      <c r="H42" s="25" t="n">
        <v>7170.6</v>
      </c>
      <c r="I42" s="4" t="e">
        <f aca="false">H42*100/G42</f>
        <v>#DIV/0!</v>
      </c>
    </row>
    <row r="43" s="2" customFormat="true" ht="12.75" hidden="true" customHeight="false" outlineLevel="1" collapsed="false">
      <c r="A43" s="22" t="n">
        <v>3239</v>
      </c>
      <c r="B43" s="23"/>
      <c r="C43" s="23"/>
      <c r="D43" s="23" t="s">
        <v>44</v>
      </c>
      <c r="E43" s="23"/>
      <c r="F43" s="23"/>
      <c r="G43" s="27"/>
      <c r="H43" s="25"/>
      <c r="I43" s="4" t="e">
        <f aca="false">H43*100/G43</f>
        <v>#DIV/0!</v>
      </c>
    </row>
    <row r="44" s="2" customFormat="true" ht="12.75" hidden="false" customHeight="false" outlineLevel="0" collapsed="false">
      <c r="A44" s="22" t="n">
        <v>35</v>
      </c>
      <c r="B44" s="23" t="s">
        <v>45</v>
      </c>
      <c r="C44" s="23"/>
      <c r="D44" s="23"/>
      <c r="E44" s="23"/>
      <c r="F44" s="23"/>
      <c r="G44" s="24" t="n">
        <f aca="false">G45+G67+G87</f>
        <v>5956238</v>
      </c>
      <c r="H44" s="24" t="n">
        <f aca="false">H45+H67+H87</f>
        <v>3594959.95</v>
      </c>
      <c r="I44" s="4" t="n">
        <f aca="false">H44*100/G44</f>
        <v>60.3562172968911</v>
      </c>
    </row>
    <row r="45" s="2" customFormat="true" ht="12.75" hidden="true" customHeight="false" outlineLevel="1" collapsed="false">
      <c r="A45" s="22" t="n">
        <v>3500</v>
      </c>
      <c r="B45" s="23"/>
      <c r="C45" s="23" t="s">
        <v>46</v>
      </c>
      <c r="D45" s="23"/>
      <c r="E45" s="23"/>
      <c r="F45" s="23"/>
      <c r="G45" s="24" t="n">
        <f aca="false">G46+G47+G66</f>
        <v>1046599</v>
      </c>
      <c r="H45" s="24" t="n">
        <f aca="false">H46+H47+H66</f>
        <v>88037</v>
      </c>
      <c r="I45" s="4" t="n">
        <f aca="false">H45*100/G45</f>
        <v>8.41172215910774</v>
      </c>
    </row>
    <row r="46" s="2" customFormat="true" ht="12.75" hidden="true" customHeight="false" outlineLevel="1" collapsed="false">
      <c r="A46" s="22" t="s">
        <v>47</v>
      </c>
      <c r="B46" s="23"/>
      <c r="C46" s="23"/>
      <c r="D46" s="23" t="s">
        <v>48</v>
      </c>
      <c r="E46" s="23"/>
      <c r="F46" s="23"/>
      <c r="G46" s="25"/>
      <c r="H46" s="25"/>
      <c r="I46" s="4" t="e">
        <f aca="false">H46*100/G46</f>
        <v>#DIV/0!</v>
      </c>
    </row>
    <row r="47" s="2" customFormat="true" ht="12.75" hidden="true" customHeight="false" outlineLevel="1" collapsed="false">
      <c r="A47" s="22" t="s">
        <v>49</v>
      </c>
      <c r="B47" s="23"/>
      <c r="C47" s="23"/>
      <c r="D47" s="23" t="s">
        <v>50</v>
      </c>
      <c r="E47" s="23"/>
      <c r="F47" s="23"/>
      <c r="G47" s="24" t="n">
        <f aca="false">G48+G63+G64+G65</f>
        <v>1046599</v>
      </c>
      <c r="H47" s="24" t="n">
        <f aca="false">H48+H63+H64+H65</f>
        <v>88037</v>
      </c>
      <c r="I47" s="4" t="n">
        <f aca="false">H47*100/G47</f>
        <v>8.41172215910774</v>
      </c>
    </row>
    <row r="48" s="2" customFormat="true" ht="12.75" hidden="true" customHeight="false" outlineLevel="1" collapsed="false">
      <c r="A48" s="22" t="s">
        <v>51</v>
      </c>
      <c r="B48" s="23"/>
      <c r="C48" s="23"/>
      <c r="D48" s="23"/>
      <c r="E48" s="23" t="s">
        <v>52</v>
      </c>
      <c r="F48" s="23"/>
      <c r="G48" s="24" t="n">
        <f aca="false">SUM(G49:G61)</f>
        <v>1046599</v>
      </c>
      <c r="H48" s="24" t="n">
        <f aca="false">SUM(H49:H61)</f>
        <v>83037</v>
      </c>
      <c r="I48" s="4" t="n">
        <f aca="false">H48*100/G48</f>
        <v>7.93398426713574</v>
      </c>
    </row>
    <row r="49" s="2" customFormat="true" ht="12.75" hidden="true" customHeight="false" outlineLevel="1" collapsed="false">
      <c r="A49" s="22" t="s">
        <v>53</v>
      </c>
      <c r="B49" s="23"/>
      <c r="C49" s="23"/>
      <c r="D49" s="23"/>
      <c r="E49" s="23"/>
      <c r="F49" s="23" t="s">
        <v>54</v>
      </c>
      <c r="G49" s="9"/>
      <c r="H49" s="25"/>
      <c r="I49" s="4" t="e">
        <f aca="false">H49*100/G49</f>
        <v>#DIV/0!</v>
      </c>
    </row>
    <row r="50" s="2" customFormat="true" ht="12.75" hidden="true" customHeight="false" outlineLevel="1" collapsed="false">
      <c r="A50" s="22" t="s">
        <v>55</v>
      </c>
      <c r="B50" s="23"/>
      <c r="C50" s="23"/>
      <c r="D50" s="23"/>
      <c r="E50" s="23"/>
      <c r="F50" s="23" t="s">
        <v>56</v>
      </c>
      <c r="G50" s="9"/>
      <c r="H50" s="25"/>
      <c r="I50" s="4" t="e">
        <f aca="false">H50*100/G50</f>
        <v>#DIV/0!</v>
      </c>
    </row>
    <row r="51" s="2" customFormat="true" ht="12.75" hidden="true" customHeight="false" outlineLevel="1" collapsed="false">
      <c r="A51" s="22" t="s">
        <v>57</v>
      </c>
      <c r="B51" s="23"/>
      <c r="C51" s="23"/>
      <c r="D51" s="23"/>
      <c r="E51" s="23"/>
      <c r="F51" s="23" t="s">
        <v>58</v>
      </c>
      <c r="G51" s="9"/>
      <c r="H51" s="25"/>
      <c r="I51" s="4" t="e">
        <f aca="false">H51*100/G51</f>
        <v>#DIV/0!</v>
      </c>
    </row>
    <row r="52" s="2" customFormat="true" ht="12.75" hidden="true" customHeight="false" outlineLevel="1" collapsed="false">
      <c r="A52" s="22" t="s">
        <v>59</v>
      </c>
      <c r="B52" s="23"/>
      <c r="C52" s="23"/>
      <c r="D52" s="23"/>
      <c r="E52" s="23"/>
      <c r="F52" s="23" t="s">
        <v>60</v>
      </c>
      <c r="G52" s="9"/>
      <c r="H52" s="25" t="n">
        <v>1380</v>
      </c>
      <c r="I52" s="4" t="e">
        <f aca="false">H52*100/G52</f>
        <v>#DIV/0!</v>
      </c>
    </row>
    <row r="53" s="2" customFormat="true" ht="12.75" hidden="true" customHeight="false" outlineLevel="1" collapsed="false">
      <c r="A53" s="22" t="s">
        <v>61</v>
      </c>
      <c r="B53" s="23"/>
      <c r="C53" s="23"/>
      <c r="D53" s="23"/>
      <c r="E53" s="23"/>
      <c r="F53" s="23" t="s">
        <v>62</v>
      </c>
      <c r="G53" s="9"/>
      <c r="H53" s="25"/>
      <c r="I53" s="4" t="e">
        <f aca="false">H53*100/G53</f>
        <v>#DIV/0!</v>
      </c>
    </row>
    <row r="54" s="2" customFormat="true" ht="12.75" hidden="true" customHeight="false" outlineLevel="1" collapsed="false">
      <c r="A54" s="22" t="s">
        <v>63</v>
      </c>
      <c r="B54" s="23"/>
      <c r="C54" s="23"/>
      <c r="D54" s="23"/>
      <c r="E54" s="23"/>
      <c r="F54" s="23" t="s">
        <v>64</v>
      </c>
      <c r="G54" s="9" t="n">
        <v>938736</v>
      </c>
      <c r="H54" s="25"/>
      <c r="I54" s="4" t="n">
        <f aca="false">H54*100/G54</f>
        <v>0</v>
      </c>
    </row>
    <row r="55" s="2" customFormat="true" ht="12.75" hidden="true" customHeight="false" outlineLevel="1" collapsed="false">
      <c r="A55" s="22" t="s">
        <v>65</v>
      </c>
      <c r="B55" s="23"/>
      <c r="C55" s="23"/>
      <c r="D55" s="23"/>
      <c r="E55" s="23"/>
      <c r="F55" s="23" t="s">
        <v>66</v>
      </c>
      <c r="G55" s="9" t="n">
        <v>49863</v>
      </c>
      <c r="H55" s="25" t="n">
        <v>49378</v>
      </c>
      <c r="I55" s="4" t="n">
        <f aca="false">H55*100/G55</f>
        <v>99.0273348976195</v>
      </c>
    </row>
    <row r="56" s="2" customFormat="true" ht="12.75" hidden="true" customHeight="false" outlineLevel="1" collapsed="false">
      <c r="A56" s="22" t="s">
        <v>67</v>
      </c>
      <c r="B56" s="23"/>
      <c r="C56" s="23"/>
      <c r="D56" s="23"/>
      <c r="E56" s="23"/>
      <c r="F56" s="23" t="s">
        <v>68</v>
      </c>
      <c r="G56" s="9"/>
      <c r="H56" s="25"/>
      <c r="I56" s="4" t="e">
        <f aca="false">H56*100/G56</f>
        <v>#DIV/0!</v>
      </c>
    </row>
    <row r="57" s="2" customFormat="true" ht="12.75" hidden="true" customHeight="false" outlineLevel="1" collapsed="false">
      <c r="A57" s="22" t="s">
        <v>69</v>
      </c>
      <c r="B57" s="23"/>
      <c r="C57" s="23"/>
      <c r="D57" s="23"/>
      <c r="E57" s="23"/>
      <c r="F57" s="23" t="s">
        <v>70</v>
      </c>
      <c r="G57" s="9"/>
      <c r="H57" s="25" t="n">
        <v>3279</v>
      </c>
      <c r="I57" s="4" t="e">
        <f aca="false">H57*100/G57</f>
        <v>#DIV/0!</v>
      </c>
    </row>
    <row r="58" s="2" customFormat="true" ht="12.75" hidden="true" customHeight="false" outlineLevel="1" collapsed="false">
      <c r="A58" s="22" t="s">
        <v>71</v>
      </c>
      <c r="B58" s="23"/>
      <c r="C58" s="23"/>
      <c r="D58" s="23"/>
      <c r="E58" s="23"/>
      <c r="F58" s="23" t="s">
        <v>72</v>
      </c>
      <c r="G58" s="9"/>
      <c r="H58" s="25"/>
      <c r="I58" s="4" t="e">
        <f aca="false">H58*100/G58</f>
        <v>#DIV/0!</v>
      </c>
    </row>
    <row r="59" s="2" customFormat="true" ht="12.75" hidden="true" customHeight="false" outlineLevel="1" collapsed="false">
      <c r="A59" s="22" t="s">
        <v>73</v>
      </c>
      <c r="B59" s="23"/>
      <c r="C59" s="23"/>
      <c r="D59" s="23"/>
      <c r="E59" s="23"/>
      <c r="F59" s="23" t="s">
        <v>74</v>
      </c>
      <c r="G59" s="9"/>
      <c r="H59" s="25"/>
      <c r="I59" s="4" t="e">
        <f aca="false">H59*100/G59</f>
        <v>#DIV/0!</v>
      </c>
    </row>
    <row r="60" s="2" customFormat="true" ht="12.75" hidden="true" customHeight="false" outlineLevel="1" collapsed="false">
      <c r="A60" s="22" t="s">
        <v>75</v>
      </c>
      <c r="B60" s="23"/>
      <c r="C60" s="28"/>
      <c r="D60" s="23"/>
      <c r="E60" s="23"/>
      <c r="F60" s="23" t="s">
        <v>76</v>
      </c>
      <c r="G60" s="9"/>
      <c r="H60" s="25"/>
      <c r="I60" s="4" t="e">
        <f aca="false">H60*100/G60</f>
        <v>#DIV/0!</v>
      </c>
    </row>
    <row r="61" s="2" customFormat="true" ht="12.75" hidden="true" customHeight="false" outlineLevel="1" collapsed="false">
      <c r="A61" s="22" t="s">
        <v>77</v>
      </c>
      <c r="B61" s="23"/>
      <c r="C61" s="28"/>
      <c r="D61" s="23"/>
      <c r="E61" s="23"/>
      <c r="F61" s="23" t="s">
        <v>78</v>
      </c>
      <c r="G61" s="9" t="n">
        <v>58000</v>
      </c>
      <c r="H61" s="25" t="n">
        <v>29000</v>
      </c>
      <c r="I61" s="4" t="n">
        <f aca="false">H61*100/G61</f>
        <v>50</v>
      </c>
    </row>
    <row r="62" s="2" customFormat="true" ht="12.75" hidden="true" customHeight="false" outlineLevel="1" collapsed="false">
      <c r="A62" s="22"/>
      <c r="B62" s="23"/>
      <c r="C62" s="28"/>
      <c r="D62" s="23"/>
      <c r="E62" s="23"/>
      <c r="F62" s="23" t="s">
        <v>79</v>
      </c>
      <c r="G62" s="9" t="n">
        <v>58000</v>
      </c>
      <c r="H62" s="25" t="n">
        <v>29000</v>
      </c>
      <c r="I62" s="4" t="n">
        <f aca="false">H62*100/G62</f>
        <v>50</v>
      </c>
    </row>
    <row r="63" s="2" customFormat="true" ht="12.75" hidden="true" customHeight="false" outlineLevel="1" collapsed="false">
      <c r="A63" s="22" t="s">
        <v>80</v>
      </c>
      <c r="B63" s="23"/>
      <c r="C63" s="23"/>
      <c r="D63" s="23"/>
      <c r="E63" s="23" t="s">
        <v>81</v>
      </c>
      <c r="F63" s="23"/>
      <c r="G63" s="25"/>
      <c r="H63" s="25"/>
      <c r="I63" s="4" t="e">
        <f aca="false">H63*100/G63</f>
        <v>#DIV/0!</v>
      </c>
    </row>
    <row r="64" s="2" customFormat="true" ht="12.75" hidden="true" customHeight="false" outlineLevel="1" collapsed="false">
      <c r="A64" s="22" t="s">
        <v>82</v>
      </c>
      <c r="B64" s="23"/>
      <c r="C64" s="23"/>
      <c r="D64" s="23"/>
      <c r="E64" s="23" t="s">
        <v>83</v>
      </c>
      <c r="F64" s="23"/>
      <c r="G64" s="25"/>
      <c r="H64" s="25"/>
      <c r="I64" s="4" t="e">
        <f aca="false">H64*100/G64</f>
        <v>#DIV/0!</v>
      </c>
    </row>
    <row r="65" s="2" customFormat="true" ht="12.75" hidden="true" customHeight="false" outlineLevel="1" collapsed="false">
      <c r="A65" s="22" t="s">
        <v>84</v>
      </c>
      <c r="B65" s="23"/>
      <c r="C65" s="23"/>
      <c r="D65" s="23"/>
      <c r="E65" s="23" t="s">
        <v>85</v>
      </c>
      <c r="F65" s="23"/>
      <c r="G65" s="25"/>
      <c r="H65" s="25" t="n">
        <v>5000</v>
      </c>
      <c r="I65" s="4" t="e">
        <f aca="false">H65*100/G65</f>
        <v>#DIV/0!</v>
      </c>
    </row>
    <row r="66" s="2" customFormat="true" ht="12.75" hidden="true" customHeight="false" outlineLevel="1" collapsed="false">
      <c r="A66" s="22" t="s">
        <v>86</v>
      </c>
      <c r="B66" s="23"/>
      <c r="C66" s="23"/>
      <c r="D66" s="23" t="s">
        <v>87</v>
      </c>
      <c r="E66" s="23"/>
      <c r="F66" s="23"/>
      <c r="G66" s="25"/>
      <c r="H66" s="25"/>
      <c r="I66" s="4" t="e">
        <f aca="false">H66*100/G66</f>
        <v>#DIV/0!</v>
      </c>
    </row>
    <row r="67" s="2" customFormat="true" ht="12.75" hidden="true" customHeight="false" outlineLevel="1" collapsed="false">
      <c r="A67" s="22" t="n">
        <v>3502</v>
      </c>
      <c r="B67" s="23"/>
      <c r="C67" s="23" t="s">
        <v>88</v>
      </c>
      <c r="D67" s="23"/>
      <c r="E67" s="23"/>
      <c r="F67" s="23"/>
      <c r="G67" s="24" t="n">
        <f aca="false">G68+G69+G85</f>
        <v>1787939</v>
      </c>
      <c r="H67" s="24" t="n">
        <f aca="false">H68+H69+H85</f>
        <v>1688282.95</v>
      </c>
      <c r="I67" s="4" t="n">
        <f aca="false">H67*100/G67</f>
        <v>94.4262052564433</v>
      </c>
    </row>
    <row r="68" s="2" customFormat="true" ht="12.75" hidden="true" customHeight="false" outlineLevel="1" collapsed="false">
      <c r="A68" s="22" t="s">
        <v>89</v>
      </c>
      <c r="B68" s="23"/>
      <c r="C68" s="23"/>
      <c r="D68" s="23" t="s">
        <v>48</v>
      </c>
      <c r="E68" s="23"/>
      <c r="F68" s="23"/>
      <c r="G68" s="25"/>
      <c r="H68" s="25"/>
      <c r="I68" s="4" t="e">
        <f aca="false">H68*100/G68</f>
        <v>#DIV/0!</v>
      </c>
    </row>
    <row r="69" s="2" customFormat="true" ht="12.75" hidden="true" customHeight="false" outlineLevel="1" collapsed="false">
      <c r="A69" s="22" t="s">
        <v>90</v>
      </c>
      <c r="B69" s="23"/>
      <c r="C69" s="23"/>
      <c r="D69" s="23" t="s">
        <v>50</v>
      </c>
      <c r="E69" s="23"/>
      <c r="F69" s="23"/>
      <c r="G69" s="24" t="n">
        <f aca="false">G70+G82+G83+G84</f>
        <v>1787939</v>
      </c>
      <c r="H69" s="24" t="n">
        <f aca="false">H70+H82+H83+H84</f>
        <v>1688282.95</v>
      </c>
      <c r="I69" s="4" t="n">
        <f aca="false">H69*100/G69</f>
        <v>94.4262052564433</v>
      </c>
    </row>
    <row r="70" s="2" customFormat="true" ht="12.75" hidden="true" customHeight="false" outlineLevel="1" collapsed="false">
      <c r="A70" s="22" t="s">
        <v>91</v>
      </c>
      <c r="B70" s="23"/>
      <c r="C70" s="23"/>
      <c r="D70" s="23"/>
      <c r="E70" s="23" t="s">
        <v>52</v>
      </c>
      <c r="F70" s="23"/>
      <c r="G70" s="24" t="n">
        <f aca="false">SUM(G71:G81)</f>
        <v>1787939</v>
      </c>
      <c r="H70" s="24" t="n">
        <f aca="false">SUM(H71:H81)</f>
        <v>1688282.95</v>
      </c>
      <c r="I70" s="4" t="n">
        <f aca="false">H70*100/G70</f>
        <v>94.4262052564433</v>
      </c>
    </row>
    <row r="71" s="2" customFormat="true" ht="12.75" hidden="true" customHeight="false" outlineLevel="1" collapsed="false">
      <c r="A71" s="22" t="s">
        <v>92</v>
      </c>
      <c r="B71" s="23"/>
      <c r="C71" s="23"/>
      <c r="D71" s="23"/>
      <c r="E71" s="23"/>
      <c r="F71" s="23" t="s">
        <v>54</v>
      </c>
      <c r="G71" s="9"/>
      <c r="H71" s="9"/>
      <c r="I71" s="4" t="e">
        <f aca="false">H71*100/G71</f>
        <v>#DIV/0!</v>
      </c>
    </row>
    <row r="72" s="2" customFormat="true" ht="12.75" hidden="true" customHeight="false" outlineLevel="1" collapsed="false">
      <c r="A72" s="22" t="s">
        <v>93</v>
      </c>
      <c r="B72" s="23"/>
      <c r="C72" s="23"/>
      <c r="D72" s="23"/>
      <c r="E72" s="23"/>
      <c r="F72" s="23" t="s">
        <v>58</v>
      </c>
      <c r="G72" s="9"/>
      <c r="H72" s="9"/>
      <c r="I72" s="4" t="e">
        <f aca="false">H72*100/G72</f>
        <v>#DIV/0!</v>
      </c>
    </row>
    <row r="73" s="2" customFormat="true" ht="12.75" hidden="true" customHeight="false" outlineLevel="1" collapsed="false">
      <c r="A73" s="22" t="s">
        <v>94</v>
      </c>
      <c r="B73" s="23"/>
      <c r="C73" s="23"/>
      <c r="D73" s="23"/>
      <c r="E73" s="23"/>
      <c r="F73" s="23" t="s">
        <v>60</v>
      </c>
      <c r="G73" s="9"/>
      <c r="H73" s="9"/>
      <c r="I73" s="4" t="e">
        <f aca="false">H73*100/G73</f>
        <v>#DIV/0!</v>
      </c>
    </row>
    <row r="74" s="2" customFormat="true" ht="12.75" hidden="true" customHeight="false" outlineLevel="1" collapsed="false">
      <c r="A74" s="22" t="s">
        <v>95</v>
      </c>
      <c r="B74" s="23"/>
      <c r="C74" s="23"/>
      <c r="D74" s="23"/>
      <c r="E74" s="23"/>
      <c r="F74" s="23" t="s">
        <v>62</v>
      </c>
      <c r="G74" s="9" t="n">
        <v>386000</v>
      </c>
      <c r="H74" s="9" t="n">
        <v>386000</v>
      </c>
      <c r="I74" s="4" t="n">
        <f aca="false">H74*100/G74</f>
        <v>100</v>
      </c>
    </row>
    <row r="75" s="2" customFormat="true" ht="12.75" hidden="true" customHeight="false" outlineLevel="1" collapsed="false">
      <c r="A75" s="22" t="s">
        <v>96</v>
      </c>
      <c r="B75" s="23"/>
      <c r="C75" s="23"/>
      <c r="D75" s="23"/>
      <c r="E75" s="23"/>
      <c r="F75" s="23" t="s">
        <v>64</v>
      </c>
      <c r="G75" s="9"/>
      <c r="H75" s="9"/>
      <c r="I75" s="4" t="e">
        <f aca="false">H75*100/G75</f>
        <v>#DIV/0!</v>
      </c>
    </row>
    <row r="76" s="2" customFormat="true" ht="12.75" hidden="true" customHeight="false" outlineLevel="1" collapsed="false">
      <c r="A76" s="22" t="s">
        <v>97</v>
      </c>
      <c r="B76" s="23"/>
      <c r="C76" s="23"/>
      <c r="D76" s="23"/>
      <c r="E76" s="23"/>
      <c r="F76" s="23" t="s">
        <v>66</v>
      </c>
      <c r="G76" s="9" t="n">
        <v>1401939</v>
      </c>
      <c r="H76" s="9" t="n">
        <v>1302282.95</v>
      </c>
      <c r="I76" s="4" t="n">
        <f aca="false">H76*100/G76</f>
        <v>92.8915559093513</v>
      </c>
    </row>
    <row r="77" s="2" customFormat="true" ht="12.75" hidden="true" customHeight="false" outlineLevel="1" collapsed="false">
      <c r="A77" s="22" t="s">
        <v>98</v>
      </c>
      <c r="B77" s="23"/>
      <c r="C77" s="23"/>
      <c r="D77" s="23"/>
      <c r="E77" s="23"/>
      <c r="F77" s="23" t="s">
        <v>68</v>
      </c>
      <c r="G77" s="9"/>
      <c r="H77" s="9"/>
      <c r="I77" s="4" t="e">
        <f aca="false">H77*100/G77</f>
        <v>#DIV/0!</v>
      </c>
    </row>
    <row r="78" s="2" customFormat="true" ht="12.75" hidden="true" customHeight="false" outlineLevel="1" collapsed="false">
      <c r="A78" s="22" t="s">
        <v>99</v>
      </c>
      <c r="B78" s="23"/>
      <c r="C78" s="23"/>
      <c r="D78" s="23"/>
      <c r="E78" s="23"/>
      <c r="F78" s="23" t="s">
        <v>70</v>
      </c>
      <c r="G78" s="9"/>
      <c r="H78" s="9"/>
      <c r="I78" s="4" t="e">
        <f aca="false">H78*100/G78</f>
        <v>#DIV/0!</v>
      </c>
    </row>
    <row r="79" s="2" customFormat="true" ht="12.75" hidden="true" customHeight="false" outlineLevel="1" collapsed="false">
      <c r="A79" s="22" t="s">
        <v>100</v>
      </c>
      <c r="B79" s="23"/>
      <c r="C79" s="23"/>
      <c r="D79" s="23"/>
      <c r="E79" s="23"/>
      <c r="F79" s="23" t="s">
        <v>72</v>
      </c>
      <c r="G79" s="9"/>
      <c r="H79" s="9"/>
      <c r="I79" s="4" t="e">
        <f aca="false">H79*100/G79</f>
        <v>#DIV/0!</v>
      </c>
    </row>
    <row r="80" s="2" customFormat="true" ht="12.75" hidden="true" customHeight="false" outlineLevel="1" collapsed="false">
      <c r="A80" s="22" t="s">
        <v>101</v>
      </c>
      <c r="B80" s="23"/>
      <c r="C80" s="23"/>
      <c r="D80" s="23"/>
      <c r="E80" s="23"/>
      <c r="F80" s="23" t="s">
        <v>76</v>
      </c>
      <c r="G80" s="9"/>
      <c r="H80" s="9"/>
      <c r="I80" s="4" t="e">
        <f aca="false">H80*100/G80</f>
        <v>#DIV/0!</v>
      </c>
    </row>
    <row r="81" s="2" customFormat="true" ht="12.75" hidden="true" customHeight="false" outlineLevel="1" collapsed="false">
      <c r="A81" s="22"/>
      <c r="B81" s="23"/>
      <c r="C81" s="23"/>
      <c r="D81" s="23"/>
      <c r="E81" s="23"/>
      <c r="F81" s="29" t="s">
        <v>102</v>
      </c>
      <c r="G81" s="9"/>
      <c r="H81" s="9"/>
      <c r="I81" s="4" t="e">
        <f aca="false">H81*100/G81</f>
        <v>#DIV/0!</v>
      </c>
    </row>
    <row r="82" s="2" customFormat="true" ht="12.75" hidden="true" customHeight="false" outlineLevel="1" collapsed="false">
      <c r="A82" s="22" t="s">
        <v>103</v>
      </c>
      <c r="B82" s="23"/>
      <c r="C82" s="23"/>
      <c r="D82" s="23"/>
      <c r="E82" s="23" t="s">
        <v>81</v>
      </c>
      <c r="F82" s="23"/>
      <c r="G82" s="25"/>
      <c r="H82" s="25"/>
      <c r="I82" s="4" t="e">
        <f aca="false">H82*100/G82</f>
        <v>#DIV/0!</v>
      </c>
    </row>
    <row r="83" s="2" customFormat="true" ht="12.75" hidden="true" customHeight="false" outlineLevel="1" collapsed="false">
      <c r="A83" s="22" t="s">
        <v>104</v>
      </c>
      <c r="B83" s="23"/>
      <c r="C83" s="23"/>
      <c r="D83" s="23"/>
      <c r="E83" s="23" t="s">
        <v>83</v>
      </c>
      <c r="F83" s="23"/>
      <c r="G83" s="25"/>
      <c r="H83" s="25"/>
      <c r="I83" s="4" t="e">
        <f aca="false">H83*100/G83</f>
        <v>#DIV/0!</v>
      </c>
    </row>
    <row r="84" s="2" customFormat="true" ht="12.75" hidden="true" customHeight="false" outlineLevel="1" collapsed="false">
      <c r="A84" s="22" t="s">
        <v>105</v>
      </c>
      <c r="B84" s="23"/>
      <c r="C84" s="23"/>
      <c r="D84" s="23"/>
      <c r="E84" s="23" t="s">
        <v>85</v>
      </c>
      <c r="F84" s="23"/>
      <c r="G84" s="25"/>
      <c r="H84" s="25"/>
      <c r="I84" s="4" t="e">
        <f aca="false">H84*100/G84</f>
        <v>#DIV/0!</v>
      </c>
    </row>
    <row r="85" s="2" customFormat="true" ht="12.75" hidden="true" customHeight="false" outlineLevel="1" collapsed="false">
      <c r="A85" s="22" t="s">
        <v>106</v>
      </c>
      <c r="B85" s="23"/>
      <c r="C85" s="23"/>
      <c r="D85" s="23" t="s">
        <v>87</v>
      </c>
      <c r="E85" s="23"/>
      <c r="F85" s="23"/>
      <c r="G85" s="25"/>
      <c r="H85" s="25"/>
      <c r="I85" s="4" t="e">
        <f aca="false">H85*100/G85</f>
        <v>#DIV/0!</v>
      </c>
    </row>
    <row r="86" s="2" customFormat="true" ht="12.75" hidden="true" customHeight="false" outlineLevel="1" collapsed="false">
      <c r="A86" s="22"/>
      <c r="B86" s="23"/>
      <c r="C86" s="28"/>
      <c r="D86" s="23"/>
      <c r="E86" s="23"/>
      <c r="F86" s="23"/>
      <c r="G86" s="25"/>
      <c r="H86" s="25"/>
      <c r="I86" s="4" t="e">
        <f aca="false">H86*100/G86</f>
        <v>#DIV/0!</v>
      </c>
    </row>
    <row r="87" s="2" customFormat="true" ht="12.75" hidden="true" customHeight="false" outlineLevel="1" collapsed="false">
      <c r="A87" s="22" t="n">
        <v>352</v>
      </c>
      <c r="B87" s="23"/>
      <c r="C87" s="23" t="s">
        <v>107</v>
      </c>
      <c r="D87" s="23"/>
      <c r="E87" s="23"/>
      <c r="F87" s="23"/>
      <c r="G87" s="24" t="n">
        <f aca="false">G88+G89+G98</f>
        <v>3121700</v>
      </c>
      <c r="H87" s="24" t="n">
        <f aca="false">H88+H89+H98</f>
        <v>1818640</v>
      </c>
      <c r="I87" s="4" t="n">
        <f aca="false">H87*100/G87</f>
        <v>58.2580004484736</v>
      </c>
    </row>
    <row r="88" s="2" customFormat="true" ht="12.75" hidden="true" customHeight="false" outlineLevel="1" collapsed="false">
      <c r="A88" s="22" t="s">
        <v>108</v>
      </c>
      <c r="B88" s="23"/>
      <c r="C88" s="28"/>
      <c r="D88" s="23" t="s">
        <v>48</v>
      </c>
      <c r="E88" s="23"/>
      <c r="F88" s="23"/>
      <c r="G88" s="25"/>
      <c r="H88" s="25"/>
      <c r="I88" s="4" t="e">
        <f aca="false">H88*100/G88</f>
        <v>#DIV/0!</v>
      </c>
    </row>
    <row r="89" s="2" customFormat="true" ht="12.75" hidden="true" customHeight="false" outlineLevel="1" collapsed="false">
      <c r="A89" s="22" t="s">
        <v>109</v>
      </c>
      <c r="B89" s="23"/>
      <c r="C89" s="23"/>
      <c r="D89" s="23" t="s">
        <v>50</v>
      </c>
      <c r="E89" s="23"/>
      <c r="F89" s="23"/>
      <c r="G89" s="24" t="n">
        <f aca="false">G90+G95+G96+G97</f>
        <v>3121700</v>
      </c>
      <c r="H89" s="24" t="n">
        <f aca="false">H90+H95+H96+H97</f>
        <v>1818640</v>
      </c>
      <c r="I89" s="4" t="n">
        <f aca="false">H89*100/G89</f>
        <v>58.2580004484736</v>
      </c>
    </row>
    <row r="90" s="2" customFormat="true" ht="12.75" hidden="true" customHeight="false" outlineLevel="1" collapsed="false">
      <c r="A90" s="22" t="s">
        <v>110</v>
      </c>
      <c r="B90" s="23"/>
      <c r="C90" s="28"/>
      <c r="D90" s="23"/>
      <c r="E90" s="23" t="s">
        <v>52</v>
      </c>
      <c r="F90" s="23"/>
      <c r="G90" s="24" t="n">
        <f aca="false">G91+G94</f>
        <v>3121700</v>
      </c>
      <c r="H90" s="24" t="n">
        <f aca="false">H91+H94</f>
        <v>1818640</v>
      </c>
      <c r="I90" s="4" t="n">
        <f aca="false">H90*100/G90</f>
        <v>58.2580004484736</v>
      </c>
    </row>
    <row r="91" s="2" customFormat="true" ht="12.75" hidden="true" customHeight="false" outlineLevel="1" collapsed="false">
      <c r="A91" s="22" t="s">
        <v>111</v>
      </c>
      <c r="B91" s="23"/>
      <c r="C91" s="23"/>
      <c r="D91" s="23"/>
      <c r="E91" s="23"/>
      <c r="F91" s="23" t="s">
        <v>112</v>
      </c>
      <c r="G91" s="24" t="n">
        <f aca="false">SUM(G92:G93)</f>
        <v>3121700</v>
      </c>
      <c r="H91" s="24" t="n">
        <f aca="false">SUM(H92:H93)</f>
        <v>1818640</v>
      </c>
      <c r="I91" s="4" t="n">
        <f aca="false">H91*100/G91</f>
        <v>58.2580004484736</v>
      </c>
    </row>
    <row r="92" s="2" customFormat="true" ht="12.75" hidden="true" customHeight="false" outlineLevel="1" collapsed="false">
      <c r="A92" s="22"/>
      <c r="B92" s="23"/>
      <c r="C92" s="28"/>
      <c r="D92" s="23"/>
      <c r="E92" s="23"/>
      <c r="F92" s="23" t="s">
        <v>113</v>
      </c>
      <c r="G92" s="25"/>
      <c r="H92" s="25"/>
      <c r="I92" s="4" t="e">
        <f aca="false">H92*100/G92</f>
        <v>#DIV/0!</v>
      </c>
    </row>
    <row r="93" s="2" customFormat="true" ht="12.75" hidden="true" customHeight="false" outlineLevel="1" collapsed="false">
      <c r="A93" s="22"/>
      <c r="B93" s="23"/>
      <c r="C93" s="28"/>
      <c r="D93" s="23"/>
      <c r="E93" s="23"/>
      <c r="F93" s="23" t="s">
        <v>114</v>
      </c>
      <c r="G93" s="25" t="n">
        <v>3121700</v>
      </c>
      <c r="H93" s="25" t="n">
        <v>1818640</v>
      </c>
      <c r="I93" s="4" t="n">
        <f aca="false">H93*100/G93</f>
        <v>58.2580004484736</v>
      </c>
    </row>
    <row r="94" s="2" customFormat="true" ht="12.75" hidden="true" customHeight="false" outlineLevel="1" collapsed="false">
      <c r="A94" s="22"/>
      <c r="B94" s="23"/>
      <c r="C94" s="28"/>
      <c r="D94" s="23"/>
      <c r="E94" s="23"/>
      <c r="F94" s="23"/>
      <c r="G94" s="25"/>
      <c r="H94" s="25"/>
      <c r="I94" s="4" t="e">
        <f aca="false">H94*100/G94</f>
        <v>#DIV/0!</v>
      </c>
    </row>
    <row r="95" s="2" customFormat="true" ht="12.75" hidden="true" customHeight="false" outlineLevel="1" collapsed="false">
      <c r="A95" s="22" t="s">
        <v>115</v>
      </c>
      <c r="B95" s="23"/>
      <c r="C95" s="28"/>
      <c r="D95" s="23"/>
      <c r="E95" s="23" t="s">
        <v>81</v>
      </c>
      <c r="F95" s="23"/>
      <c r="G95" s="9"/>
      <c r="H95" s="25"/>
      <c r="I95" s="4" t="e">
        <f aca="false">H95*100/G95</f>
        <v>#DIV/0!</v>
      </c>
    </row>
    <row r="96" s="2" customFormat="true" ht="12.75" hidden="true" customHeight="false" outlineLevel="1" collapsed="false">
      <c r="A96" s="22" t="s">
        <v>116</v>
      </c>
      <c r="B96" s="23"/>
      <c r="C96" s="28"/>
      <c r="D96" s="23"/>
      <c r="E96" s="23" t="s">
        <v>83</v>
      </c>
      <c r="F96" s="23"/>
      <c r="G96" s="9"/>
      <c r="H96" s="25"/>
      <c r="I96" s="4" t="e">
        <f aca="false">H96*100/G96</f>
        <v>#DIV/0!</v>
      </c>
    </row>
    <row r="97" s="2" customFormat="true" ht="12.75" hidden="true" customHeight="false" outlineLevel="1" collapsed="false">
      <c r="A97" s="22" t="s">
        <v>117</v>
      </c>
      <c r="B97" s="23"/>
      <c r="C97" s="28"/>
      <c r="D97" s="23"/>
      <c r="E97" s="23" t="s">
        <v>85</v>
      </c>
      <c r="F97" s="23"/>
      <c r="G97" s="9"/>
      <c r="H97" s="25"/>
      <c r="I97" s="4" t="e">
        <f aca="false">H97*100/G97</f>
        <v>#DIV/0!</v>
      </c>
    </row>
    <row r="98" s="2" customFormat="true" ht="12.75" hidden="true" customHeight="false" outlineLevel="1" collapsed="false">
      <c r="A98" s="22" t="s">
        <v>118</v>
      </c>
      <c r="B98" s="23"/>
      <c r="C98" s="28"/>
      <c r="D98" s="23" t="s">
        <v>87</v>
      </c>
      <c r="E98" s="23"/>
      <c r="F98" s="23"/>
      <c r="G98" s="9"/>
      <c r="H98" s="25"/>
      <c r="I98" s="4" t="e">
        <f aca="false">H98*100/G98</f>
        <v>#DIV/0!</v>
      </c>
    </row>
    <row r="99" s="2" customFormat="true" ht="12.75" hidden="false" customHeight="false" outlineLevel="0" collapsed="false">
      <c r="A99" s="22" t="n">
        <v>38</v>
      </c>
      <c r="B99" s="23" t="s">
        <v>119</v>
      </c>
      <c r="C99" s="23"/>
      <c r="D99" s="23"/>
      <c r="E99" s="23"/>
      <c r="F99" s="23"/>
      <c r="G99" s="24" t="n">
        <f aca="false">G100+G107+G121</f>
        <v>18894000</v>
      </c>
      <c r="H99" s="24" t="n">
        <f aca="false">H100+H107+H121</f>
        <v>10052696.93</v>
      </c>
      <c r="I99" s="4" t="n">
        <f aca="false">H99*100/G99</f>
        <v>53.2057633640309</v>
      </c>
    </row>
    <row r="100" s="2" customFormat="true" ht="12.75" hidden="true" customHeight="false" outlineLevel="1" collapsed="false">
      <c r="A100" s="22" t="n">
        <v>381</v>
      </c>
      <c r="B100" s="23"/>
      <c r="C100" s="23" t="s">
        <v>120</v>
      </c>
      <c r="D100" s="23"/>
      <c r="E100" s="23"/>
      <c r="F100" s="23"/>
      <c r="G100" s="25" t="n">
        <v>858000</v>
      </c>
      <c r="H100" s="24" t="n">
        <f aca="false">SUM(H101:H106)</f>
        <v>877994.15</v>
      </c>
      <c r="I100" s="4" t="n">
        <f aca="false">H100*100/G100</f>
        <v>102.330320512821</v>
      </c>
    </row>
    <row r="101" s="2" customFormat="true" ht="12.75" hidden="true" customHeight="false" outlineLevel="1" collapsed="false">
      <c r="A101" s="22" t="n">
        <v>3810</v>
      </c>
      <c r="B101" s="23"/>
      <c r="C101" s="23"/>
      <c r="D101" s="23" t="s">
        <v>121</v>
      </c>
      <c r="E101" s="23"/>
      <c r="F101" s="23"/>
      <c r="G101" s="27"/>
      <c r="H101" s="25"/>
      <c r="I101" s="4" t="e">
        <f aca="false">H101*100/G101</f>
        <v>#DIV/0!</v>
      </c>
    </row>
    <row r="102" s="2" customFormat="true" ht="12.75" hidden="true" customHeight="false" outlineLevel="1" collapsed="false">
      <c r="A102" s="22" t="n">
        <v>3811</v>
      </c>
      <c r="B102" s="23"/>
      <c r="C102" s="23"/>
      <c r="D102" s="23" t="s">
        <v>122</v>
      </c>
      <c r="E102" s="23"/>
      <c r="F102" s="23"/>
      <c r="G102" s="27"/>
      <c r="H102" s="25" t="n">
        <v>877994.15</v>
      </c>
      <c r="I102" s="4" t="e">
        <f aca="false">H102*100/G102</f>
        <v>#DIV/0!</v>
      </c>
    </row>
    <row r="103" s="2" customFormat="true" ht="12.75" hidden="true" customHeight="false" outlineLevel="1" collapsed="false">
      <c r="A103" s="22" t="n">
        <v>3812</v>
      </c>
      <c r="B103" s="23"/>
      <c r="C103" s="23"/>
      <c r="D103" s="23" t="s">
        <v>123</v>
      </c>
      <c r="E103" s="23"/>
      <c r="F103" s="23"/>
      <c r="G103" s="27"/>
      <c r="H103" s="25"/>
      <c r="I103" s="4" t="e">
        <f aca="false">H103*100/G103</f>
        <v>#DIV/0!</v>
      </c>
    </row>
    <row r="104" s="2" customFormat="true" ht="12.75" hidden="true" customHeight="false" outlineLevel="1" collapsed="false">
      <c r="A104" s="22" t="n">
        <v>3813</v>
      </c>
      <c r="B104" s="23"/>
      <c r="C104" s="23"/>
      <c r="D104" s="23" t="s">
        <v>124</v>
      </c>
      <c r="E104" s="23"/>
      <c r="F104" s="23"/>
      <c r="G104" s="27"/>
      <c r="H104" s="25"/>
      <c r="I104" s="4" t="e">
        <f aca="false">H104*100/G104</f>
        <v>#DIV/0!</v>
      </c>
    </row>
    <row r="105" s="2" customFormat="true" ht="12.75" hidden="true" customHeight="false" outlineLevel="1" collapsed="false">
      <c r="A105" s="22" t="n">
        <v>3814</v>
      </c>
      <c r="B105" s="23"/>
      <c r="C105" s="23"/>
      <c r="D105" s="23" t="s">
        <v>125</v>
      </c>
      <c r="E105" s="23"/>
      <c r="F105" s="23"/>
      <c r="G105" s="26"/>
      <c r="H105" s="25"/>
      <c r="I105" s="4" t="e">
        <f aca="false">H105*100/G105</f>
        <v>#DIV/0!</v>
      </c>
    </row>
    <row r="106" s="2" customFormat="true" ht="12.75" hidden="true" customHeight="false" outlineLevel="1" collapsed="false">
      <c r="A106" s="22" t="n">
        <v>3818</v>
      </c>
      <c r="B106" s="23"/>
      <c r="C106" s="23"/>
      <c r="D106" s="23" t="s">
        <v>126</v>
      </c>
      <c r="E106" s="23"/>
      <c r="F106" s="23"/>
      <c r="G106" s="27"/>
      <c r="H106" s="25"/>
      <c r="I106" s="4" t="e">
        <f aca="false">H106*100/G106</f>
        <v>#DIV/0!</v>
      </c>
    </row>
    <row r="107" s="2" customFormat="true" ht="12.75" hidden="true" customHeight="false" outlineLevel="1" collapsed="false">
      <c r="A107" s="22" t="n">
        <v>382</v>
      </c>
      <c r="B107" s="23"/>
      <c r="C107" s="23" t="s">
        <v>127</v>
      </c>
      <c r="D107" s="23"/>
      <c r="E107" s="23"/>
      <c r="F107" s="23"/>
      <c r="G107" s="25" t="n">
        <v>18030000</v>
      </c>
      <c r="H107" s="24" t="n">
        <f aca="false">SUM(H108:H113)</f>
        <v>9172646.43</v>
      </c>
      <c r="I107" s="4" t="n">
        <f aca="false">H107*100/G107</f>
        <v>50.8743562396007</v>
      </c>
    </row>
    <row r="108" s="2" customFormat="true" ht="12.75" hidden="true" customHeight="false" outlineLevel="1" collapsed="false">
      <c r="A108" s="22" t="n">
        <v>3820</v>
      </c>
      <c r="B108" s="23"/>
      <c r="C108" s="23"/>
      <c r="D108" s="23" t="s">
        <v>128</v>
      </c>
      <c r="E108" s="23"/>
      <c r="F108" s="23"/>
      <c r="G108" s="27"/>
      <c r="H108" s="25" t="n">
        <v>60468.21</v>
      </c>
      <c r="I108" s="4" t="e">
        <f aca="false">H108*100/G108</f>
        <v>#DIV/0!</v>
      </c>
    </row>
    <row r="109" s="2" customFormat="true" ht="12.75" hidden="true" customHeight="false" outlineLevel="1" collapsed="false">
      <c r="A109" s="22" t="n">
        <v>3821</v>
      </c>
      <c r="B109" s="23"/>
      <c r="C109" s="23"/>
      <c r="D109" s="23" t="s">
        <v>129</v>
      </c>
      <c r="E109" s="23"/>
      <c r="F109" s="23"/>
      <c r="G109" s="27"/>
      <c r="H109" s="25"/>
      <c r="I109" s="4" t="e">
        <f aca="false">H109*100/G109</f>
        <v>#DIV/0!</v>
      </c>
    </row>
    <row r="110" s="2" customFormat="true" ht="12.75" hidden="true" customHeight="false" outlineLevel="1" collapsed="false">
      <c r="A110" s="22" t="n">
        <v>3822</v>
      </c>
      <c r="B110" s="23"/>
      <c r="C110" s="23"/>
      <c r="D110" s="23" t="s">
        <v>130</v>
      </c>
      <c r="E110" s="23"/>
      <c r="F110" s="23"/>
      <c r="G110" s="27"/>
      <c r="H110" s="25" t="n">
        <v>1970.42</v>
      </c>
      <c r="I110" s="4" t="e">
        <f aca="false">H110*100/G110</f>
        <v>#DIV/0!</v>
      </c>
    </row>
    <row r="111" s="2" customFormat="true" ht="12.75" hidden="true" customHeight="false" outlineLevel="1" collapsed="false">
      <c r="A111" s="22" t="n">
        <v>3823</v>
      </c>
      <c r="B111" s="23"/>
      <c r="C111" s="23"/>
      <c r="D111" s="23" t="s">
        <v>131</v>
      </c>
      <c r="E111" s="23"/>
      <c r="F111" s="23"/>
      <c r="G111" s="27"/>
      <c r="H111" s="25" t="n">
        <v>6568.67</v>
      </c>
      <c r="I111" s="4" t="e">
        <f aca="false">H111*100/G111</f>
        <v>#DIV/0!</v>
      </c>
    </row>
    <row r="112" s="2" customFormat="true" ht="12.75" hidden="true" customHeight="false" outlineLevel="1" collapsed="false">
      <c r="A112" s="22" t="n">
        <v>3824</v>
      </c>
      <c r="B112" s="23"/>
      <c r="C112" s="23"/>
      <c r="D112" s="23" t="s">
        <v>132</v>
      </c>
      <c r="E112" s="23"/>
      <c r="F112" s="23"/>
      <c r="G112" s="27"/>
      <c r="H112" s="25"/>
      <c r="I112" s="4" t="e">
        <f aca="false">H112*100/G112</f>
        <v>#DIV/0!</v>
      </c>
    </row>
    <row r="113" s="2" customFormat="true" ht="12.75" hidden="true" customHeight="false" outlineLevel="1" collapsed="false">
      <c r="A113" s="22" t="n">
        <v>3825</v>
      </c>
      <c r="B113" s="30"/>
      <c r="C113" s="30"/>
      <c r="D113" s="23" t="s">
        <v>133</v>
      </c>
      <c r="E113" s="23"/>
      <c r="F113" s="23"/>
      <c r="G113" s="24" t="n">
        <f aca="false">SUM(G114:G120)</f>
        <v>18000000</v>
      </c>
      <c r="H113" s="24" t="n">
        <f aca="false">SUM(H114:H120)</f>
        <v>9103639.13</v>
      </c>
      <c r="I113" s="4" t="n">
        <f aca="false">H113*100/G113</f>
        <v>50.5757729444444</v>
      </c>
    </row>
    <row r="114" s="2" customFormat="true" ht="12.75" hidden="true" customHeight="false" outlineLevel="1" collapsed="false">
      <c r="A114" s="22" t="n">
        <v>382500</v>
      </c>
      <c r="B114" s="30"/>
      <c r="C114" s="30"/>
      <c r="D114" s="23"/>
      <c r="E114" s="23" t="s">
        <v>134</v>
      </c>
      <c r="F114" s="30"/>
      <c r="G114" s="25" t="n">
        <v>6500000</v>
      </c>
      <c r="H114" s="25" t="n">
        <v>3524010</v>
      </c>
      <c r="I114" s="4" t="n">
        <f aca="false">H114*100/G114</f>
        <v>54.2155384615385</v>
      </c>
    </row>
    <row r="115" s="2" customFormat="true" ht="12.75" hidden="true" customHeight="false" outlineLevel="1" collapsed="false">
      <c r="A115" s="22" t="n">
        <v>382510</v>
      </c>
      <c r="B115" s="30"/>
      <c r="C115" s="30"/>
      <c r="D115" s="23"/>
      <c r="E115" s="23" t="s">
        <v>135</v>
      </c>
      <c r="F115" s="30"/>
      <c r="G115" s="25"/>
      <c r="H115" s="25"/>
      <c r="I115" s="4" t="e">
        <f aca="false">H115*100/G115</f>
        <v>#DIV/0!</v>
      </c>
    </row>
    <row r="116" s="2" customFormat="true" ht="12.75" hidden="true" customHeight="false" outlineLevel="1" collapsed="false">
      <c r="A116" s="22" t="n">
        <v>382520</v>
      </c>
      <c r="B116" s="30"/>
      <c r="C116" s="30"/>
      <c r="D116" s="30"/>
      <c r="E116" s="23" t="s">
        <v>136</v>
      </c>
      <c r="F116" s="30"/>
      <c r="G116" s="9"/>
      <c r="H116" s="9"/>
      <c r="I116" s="4" t="e">
        <f aca="false">H116*100/G116</f>
        <v>#DIV/0!</v>
      </c>
    </row>
    <row r="117" s="2" customFormat="true" ht="12.75" hidden="true" customHeight="false" outlineLevel="1" collapsed="false">
      <c r="A117" s="22" t="n">
        <v>382530</v>
      </c>
      <c r="B117" s="30"/>
      <c r="C117" s="30"/>
      <c r="D117" s="30"/>
      <c r="E117" s="23" t="s">
        <v>137</v>
      </c>
      <c r="F117" s="23"/>
      <c r="G117" s="9"/>
      <c r="H117" s="9"/>
      <c r="I117" s="4" t="e">
        <f aca="false">H117*100/G117</f>
        <v>#DIV/0!</v>
      </c>
    </row>
    <row r="118" s="2" customFormat="true" ht="12.75" hidden="true" customHeight="false" outlineLevel="1" collapsed="false">
      <c r="A118" s="22" t="n">
        <v>382540</v>
      </c>
      <c r="B118" s="30"/>
      <c r="C118" s="30"/>
      <c r="D118" s="30"/>
      <c r="E118" s="23" t="s">
        <v>138</v>
      </c>
      <c r="F118" s="23"/>
      <c r="G118" s="9" t="n">
        <v>11500000</v>
      </c>
      <c r="H118" s="9" t="n">
        <v>5579629.13</v>
      </c>
      <c r="I118" s="4" t="n">
        <f aca="false">H118*100/G118</f>
        <v>48.518514173913</v>
      </c>
    </row>
    <row r="119" s="2" customFormat="true" ht="12.75" hidden="true" customHeight="false" outlineLevel="1" collapsed="false">
      <c r="A119" s="22" t="n">
        <v>382550</v>
      </c>
      <c r="B119" s="23"/>
      <c r="C119" s="23"/>
      <c r="D119" s="23"/>
      <c r="E119" s="23" t="s">
        <v>139</v>
      </c>
      <c r="F119" s="23"/>
      <c r="G119" s="9"/>
      <c r="H119" s="9"/>
      <c r="I119" s="4" t="e">
        <f aca="false">H119*100/G119</f>
        <v>#DIV/0!</v>
      </c>
    </row>
    <row r="120" s="2" customFormat="true" ht="12.75" hidden="true" customHeight="false" outlineLevel="1" collapsed="false">
      <c r="A120" s="22" t="n">
        <v>382560</v>
      </c>
      <c r="B120" s="30"/>
      <c r="C120" s="30"/>
      <c r="D120" s="30"/>
      <c r="E120" s="23" t="s">
        <v>140</v>
      </c>
      <c r="F120" s="23"/>
      <c r="G120" s="9"/>
      <c r="H120" s="9"/>
      <c r="I120" s="4" t="e">
        <f aca="false">H120*100/G120</f>
        <v>#DIV/0!</v>
      </c>
    </row>
    <row r="121" s="2" customFormat="true" ht="12.75" hidden="true" customHeight="false" outlineLevel="1" collapsed="false">
      <c r="A121" s="22" t="n">
        <v>388</v>
      </c>
      <c r="B121" s="23"/>
      <c r="C121" s="23" t="s">
        <v>119</v>
      </c>
      <c r="D121" s="23"/>
      <c r="E121" s="23"/>
      <c r="F121" s="23"/>
      <c r="G121" s="25" t="n">
        <v>6000</v>
      </c>
      <c r="H121" s="24" t="n">
        <f aca="false">H122+H123+H124</f>
        <v>2056.35</v>
      </c>
      <c r="I121" s="4" t="n">
        <f aca="false">H121*100/G121</f>
        <v>34.2725</v>
      </c>
    </row>
    <row r="122" s="2" customFormat="true" ht="12.75" hidden="true" customHeight="false" outlineLevel="1" collapsed="false">
      <c r="A122" s="22" t="n">
        <v>3880</v>
      </c>
      <c r="B122" s="23"/>
      <c r="C122" s="23"/>
      <c r="D122" s="23" t="s">
        <v>141</v>
      </c>
      <c r="E122" s="23"/>
      <c r="F122" s="23"/>
      <c r="G122" s="27"/>
      <c r="H122" s="25" t="n">
        <v>1165.2</v>
      </c>
      <c r="I122" s="4" t="e">
        <f aca="false">H122*100/G122</f>
        <v>#DIV/0!</v>
      </c>
    </row>
    <row r="123" s="2" customFormat="true" ht="12.75" hidden="true" customHeight="false" outlineLevel="1" collapsed="false">
      <c r="A123" s="31" t="n">
        <v>3882</v>
      </c>
      <c r="B123" s="29"/>
      <c r="C123" s="29"/>
      <c r="D123" s="29" t="s">
        <v>142</v>
      </c>
      <c r="E123" s="29"/>
      <c r="F123" s="29"/>
      <c r="G123" s="27"/>
      <c r="H123" s="25" t="n">
        <v>397.5</v>
      </c>
      <c r="I123" s="4" t="e">
        <f aca="false">H123*100/G123</f>
        <v>#DIV/0!</v>
      </c>
    </row>
    <row r="124" s="2" customFormat="true" ht="12.75" hidden="true" customHeight="false" outlineLevel="1" collapsed="false">
      <c r="A124" s="22" t="n">
        <v>3888</v>
      </c>
      <c r="B124" s="23"/>
      <c r="C124" s="23"/>
      <c r="D124" s="23" t="s">
        <v>143</v>
      </c>
      <c r="E124" s="23"/>
      <c r="F124" s="23"/>
      <c r="G124" s="27"/>
      <c r="H124" s="25" t="n">
        <v>493.65</v>
      </c>
      <c r="I124" s="4" t="e">
        <f aca="false">H124*100/G124</f>
        <v>#DIV/0!</v>
      </c>
    </row>
    <row r="125" s="2" customFormat="true" ht="12.75" hidden="true" customHeight="false" outlineLevel="1" collapsed="false">
      <c r="A125" s="18" t="s">
        <v>144</v>
      </c>
      <c r="B125" s="19" t="s">
        <v>145</v>
      </c>
      <c r="C125" s="19"/>
      <c r="D125" s="19"/>
      <c r="E125" s="19"/>
      <c r="F125" s="19"/>
      <c r="G125" s="20" t="n">
        <f aca="false">G126+G150+G183+G202</f>
        <v>39415203.5</v>
      </c>
      <c r="H125" s="20" t="n">
        <f aca="false">H126+H150+H183+H202</f>
        <v>16731699.85</v>
      </c>
      <c r="I125" s="4" t="n">
        <f aca="false">H125*100/G125</f>
        <v>42.4498629063275</v>
      </c>
      <c r="J125" s="32"/>
    </row>
    <row r="126" s="2" customFormat="true" ht="12.75" hidden="true" customHeight="false" outlineLevel="1" collapsed="false">
      <c r="A126" s="18" t="n">
        <v>4</v>
      </c>
      <c r="B126" s="19" t="s">
        <v>146</v>
      </c>
      <c r="C126" s="19"/>
      <c r="D126" s="19"/>
      <c r="E126" s="19"/>
      <c r="F126" s="19"/>
      <c r="G126" s="20" t="n">
        <f aca="false">G127+G128+G137+G148</f>
        <v>6830298.1</v>
      </c>
      <c r="H126" s="20" t="n">
        <f aca="false">H127+H128+H137+H148</f>
        <v>2659156.05</v>
      </c>
      <c r="I126" s="4" t="n">
        <f aca="false">H126*100/G126</f>
        <v>38.9317715137499</v>
      </c>
    </row>
    <row r="127" s="2" customFormat="true" ht="12.75" hidden="true" customHeight="false" outlineLevel="1" collapsed="false">
      <c r="A127" s="22" t="n">
        <v>40</v>
      </c>
      <c r="B127" s="23"/>
      <c r="C127" s="23" t="s">
        <v>147</v>
      </c>
      <c r="D127" s="19"/>
      <c r="E127" s="19"/>
      <c r="F127" s="19"/>
      <c r="G127" s="33" t="n">
        <v>1919500</v>
      </c>
      <c r="H127" s="33" t="n">
        <v>1002794.85</v>
      </c>
      <c r="I127" s="4" t="n">
        <f aca="false">H127*100/G127</f>
        <v>52.2425032560563</v>
      </c>
    </row>
    <row r="128" s="2" customFormat="true" ht="12.75" hidden="true" customHeight="false" outlineLevel="1" collapsed="false">
      <c r="A128" s="22" t="n">
        <v>41</v>
      </c>
      <c r="B128" s="23"/>
      <c r="C128" s="23" t="s">
        <v>148</v>
      </c>
      <c r="D128" s="19"/>
      <c r="E128" s="19"/>
      <c r="F128" s="19"/>
      <c r="G128" s="24" t="n">
        <f aca="false">G129+G136</f>
        <v>2026032.1</v>
      </c>
      <c r="H128" s="24" t="n">
        <f aca="false">H129+H136</f>
        <v>709039.95</v>
      </c>
      <c r="I128" s="4" t="n">
        <f aca="false">H128*100/G128</f>
        <v>34.9964815463684</v>
      </c>
    </row>
    <row r="129" s="2" customFormat="true" ht="12.75" hidden="true" customHeight="false" outlineLevel="1" collapsed="false">
      <c r="A129" s="22" t="n">
        <v>413</v>
      </c>
      <c r="B129" s="19"/>
      <c r="C129" s="23" t="s">
        <v>149</v>
      </c>
      <c r="D129" s="19"/>
      <c r="E129" s="19"/>
      <c r="F129" s="19"/>
      <c r="G129" s="24" t="n">
        <f aca="false">G130+G131+G132+G133+G134+G135</f>
        <v>2026032.1</v>
      </c>
      <c r="H129" s="24" t="n">
        <f aca="false">H130+H131+H132+H133+H134+H135</f>
        <v>709039.95</v>
      </c>
      <c r="I129" s="4" t="n">
        <f aca="false">H129*100/G129</f>
        <v>34.9964815463684</v>
      </c>
    </row>
    <row r="130" s="2" customFormat="true" ht="12.75" hidden="true" customHeight="false" outlineLevel="1" collapsed="false">
      <c r="A130" s="22" t="n">
        <v>4130</v>
      </c>
      <c r="B130" s="23"/>
      <c r="C130" s="23" t="s">
        <v>150</v>
      </c>
      <c r="D130" s="23"/>
      <c r="E130" s="23"/>
      <c r="F130" s="23"/>
      <c r="G130" s="25" t="n">
        <v>274500</v>
      </c>
      <c r="H130" s="25" t="n">
        <v>96800</v>
      </c>
      <c r="I130" s="4" t="n">
        <f aca="false">H130*100/G130</f>
        <v>35.264116575592</v>
      </c>
    </row>
    <row r="131" s="2" customFormat="true" ht="12.75" hidden="true" customHeight="false" outlineLevel="1" collapsed="false">
      <c r="A131" s="22" t="n">
        <v>4131</v>
      </c>
      <c r="B131" s="23"/>
      <c r="C131" s="23" t="s">
        <v>151</v>
      </c>
      <c r="D131" s="23"/>
      <c r="E131" s="23"/>
      <c r="F131" s="23"/>
      <c r="G131" s="25" t="n">
        <v>1078032.1</v>
      </c>
      <c r="H131" s="25" t="n">
        <v>373514.95</v>
      </c>
      <c r="I131" s="4" t="n">
        <f aca="false">H131*100/G131</f>
        <v>34.6478504675325</v>
      </c>
    </row>
    <row r="132" s="2" customFormat="true" ht="12.75" hidden="true" customHeight="false" outlineLevel="1" collapsed="false">
      <c r="A132" s="22" t="n">
        <v>4132</v>
      </c>
      <c r="B132" s="23"/>
      <c r="C132" s="23" t="s">
        <v>152</v>
      </c>
      <c r="D132" s="23"/>
      <c r="E132" s="23"/>
      <c r="F132" s="23"/>
      <c r="G132" s="25"/>
      <c r="H132" s="25"/>
      <c r="I132" s="4" t="e">
        <f aca="false">H132*100/G132</f>
        <v>#DIV/0!</v>
      </c>
    </row>
    <row r="133" s="2" customFormat="true" ht="12.75" hidden="true" customHeight="false" outlineLevel="1" collapsed="false">
      <c r="A133" s="22" t="n">
        <v>4133</v>
      </c>
      <c r="B133" s="23"/>
      <c r="C133" s="23" t="s">
        <v>153</v>
      </c>
      <c r="D133" s="23"/>
      <c r="E133" s="23"/>
      <c r="F133" s="23"/>
      <c r="G133" s="25" t="n">
        <v>135500</v>
      </c>
      <c r="H133" s="25" t="n">
        <f aca="false">37972.5+6699</f>
        <v>44671.5</v>
      </c>
      <c r="I133" s="4" t="n">
        <f aca="false">H133*100/G133</f>
        <v>32.9678966789668</v>
      </c>
    </row>
    <row r="134" s="2" customFormat="true" ht="12.75" hidden="true" customHeight="false" outlineLevel="1" collapsed="false">
      <c r="A134" s="22" t="n">
        <v>4134</v>
      </c>
      <c r="B134" s="23"/>
      <c r="C134" s="23" t="s">
        <v>154</v>
      </c>
      <c r="D134" s="23"/>
      <c r="E134" s="23"/>
      <c r="F134" s="23"/>
      <c r="G134" s="25" t="n">
        <v>112400</v>
      </c>
      <c r="H134" s="25" t="n">
        <v>50178.5</v>
      </c>
      <c r="I134" s="4" t="n">
        <f aca="false">H134*100/G134</f>
        <v>44.6427935943061</v>
      </c>
    </row>
    <row r="135" s="2" customFormat="true" ht="12.75" hidden="true" customHeight="false" outlineLevel="1" collapsed="false">
      <c r="A135" s="22" t="n">
        <v>4138</v>
      </c>
      <c r="B135" s="23"/>
      <c r="C135" s="23" t="s">
        <v>155</v>
      </c>
      <c r="D135" s="23"/>
      <c r="E135" s="23"/>
      <c r="F135" s="23"/>
      <c r="G135" s="25" t="n">
        <v>425600</v>
      </c>
      <c r="H135" s="25" t="n">
        <v>143875</v>
      </c>
      <c r="I135" s="4" t="n">
        <f aca="false">H135*100/G135</f>
        <v>33.8052161654135</v>
      </c>
    </row>
    <row r="136" s="2" customFormat="true" ht="12.75" hidden="true" customHeight="false" outlineLevel="1" collapsed="false">
      <c r="A136" s="22" t="n">
        <v>414</v>
      </c>
      <c r="B136" s="23"/>
      <c r="C136" s="23" t="s">
        <v>156</v>
      </c>
      <c r="D136" s="23"/>
      <c r="E136" s="23"/>
      <c r="F136" s="23"/>
      <c r="G136" s="25"/>
      <c r="H136" s="25"/>
      <c r="I136" s="4" t="e">
        <f aca="false">H136*100/G136</f>
        <v>#DIV/0!</v>
      </c>
    </row>
    <row r="137" s="2" customFormat="true" ht="12.75" hidden="true" customHeight="false" outlineLevel="1" collapsed="false">
      <c r="A137" s="22" t="n">
        <v>450</v>
      </c>
      <c r="B137" s="23"/>
      <c r="C137" s="23" t="s">
        <v>157</v>
      </c>
      <c r="D137" s="23"/>
      <c r="E137" s="23"/>
      <c r="F137" s="23"/>
      <c r="G137" s="24" t="n">
        <f aca="false">G138+G146</f>
        <v>385943</v>
      </c>
      <c r="H137" s="24" t="n">
        <f aca="false">H138+H146</f>
        <v>6000</v>
      </c>
      <c r="I137" s="4" t="n">
        <f aca="false">H137*100/G137</f>
        <v>1.55463371534138</v>
      </c>
    </row>
    <row r="138" s="2" customFormat="true" ht="12.75" hidden="true" customHeight="false" outlineLevel="1" collapsed="false">
      <c r="A138" s="22" t="n">
        <v>4500</v>
      </c>
      <c r="B138" s="23"/>
      <c r="C138" s="23"/>
      <c r="D138" s="23" t="s">
        <v>158</v>
      </c>
      <c r="E138" s="23"/>
      <c r="F138" s="23"/>
      <c r="G138" s="24" t="n">
        <f aca="false">G139+G140+G145</f>
        <v>385943</v>
      </c>
      <c r="H138" s="24" t="n">
        <f aca="false">H139+H140+H145</f>
        <v>6000</v>
      </c>
      <c r="I138" s="4" t="n">
        <f aca="false">H138*100/G138</f>
        <v>1.55463371534138</v>
      </c>
    </row>
    <row r="139" s="2" customFormat="true" ht="12.75" hidden="true" customHeight="false" outlineLevel="1" collapsed="false">
      <c r="A139" s="22" t="s">
        <v>159</v>
      </c>
      <c r="B139" s="23"/>
      <c r="C139" s="23"/>
      <c r="D139" s="23"/>
      <c r="E139" s="23" t="s">
        <v>160</v>
      </c>
      <c r="F139" s="23"/>
      <c r="G139" s="25"/>
      <c r="H139" s="25"/>
      <c r="I139" s="4" t="e">
        <f aca="false">H139*100/G139</f>
        <v>#DIV/0!</v>
      </c>
    </row>
    <row r="140" s="2" customFormat="true" ht="12.75" hidden="true" customHeight="false" outlineLevel="1" collapsed="false">
      <c r="A140" s="22" t="s">
        <v>161</v>
      </c>
      <c r="B140" s="23"/>
      <c r="C140" s="23"/>
      <c r="D140" s="23"/>
      <c r="E140" s="23" t="s">
        <v>162</v>
      </c>
      <c r="F140" s="23"/>
      <c r="G140" s="24" t="n">
        <f aca="false">SUM(G141:G144)</f>
        <v>385943</v>
      </c>
      <c r="H140" s="24" t="n">
        <f aca="false">SUM(H141:H144)</f>
        <v>6000</v>
      </c>
      <c r="I140" s="4" t="n">
        <f aca="false">H140*100/G140</f>
        <v>1.55463371534138</v>
      </c>
    </row>
    <row r="141" s="2" customFormat="true" ht="12.75" hidden="true" customHeight="false" outlineLevel="1" collapsed="false">
      <c r="A141" s="22" t="s">
        <v>163</v>
      </c>
      <c r="B141" s="23"/>
      <c r="C141" s="23"/>
      <c r="D141" s="23"/>
      <c r="E141" s="23"/>
      <c r="F141" s="23" t="s">
        <v>164</v>
      </c>
      <c r="G141" s="25"/>
      <c r="H141" s="25"/>
      <c r="I141" s="4" t="e">
        <f aca="false">H141*100/G141</f>
        <v>#DIV/0!</v>
      </c>
    </row>
    <row r="142" s="2" customFormat="true" ht="12.75" hidden="true" customHeight="false" outlineLevel="1" collapsed="false">
      <c r="A142" s="22" t="s">
        <v>165</v>
      </c>
      <c r="B142" s="23"/>
      <c r="C142" s="23"/>
      <c r="D142" s="23"/>
      <c r="E142" s="23"/>
      <c r="F142" s="23" t="s">
        <v>166</v>
      </c>
      <c r="G142" s="25"/>
      <c r="H142" s="25" t="n">
        <v>6000</v>
      </c>
      <c r="I142" s="4" t="e">
        <f aca="false">H142*100/G142</f>
        <v>#DIV/0!</v>
      </c>
    </row>
    <row r="143" s="2" customFormat="true" ht="12.75" hidden="true" customHeight="false" outlineLevel="1" collapsed="false">
      <c r="A143" s="22" t="s">
        <v>167</v>
      </c>
      <c r="B143" s="23"/>
      <c r="C143" s="23"/>
      <c r="D143" s="23"/>
      <c r="E143" s="23"/>
      <c r="F143" s="23" t="s">
        <v>168</v>
      </c>
      <c r="G143" s="25"/>
      <c r="H143" s="25"/>
      <c r="I143" s="4" t="e">
        <f aca="false">H143*100/G143</f>
        <v>#DIV/0!</v>
      </c>
    </row>
    <row r="144" s="2" customFormat="true" ht="12.75" hidden="true" customHeight="false" outlineLevel="1" collapsed="false">
      <c r="A144" s="22" t="s">
        <v>169</v>
      </c>
      <c r="B144" s="23"/>
      <c r="C144" s="23"/>
      <c r="D144" s="23"/>
      <c r="E144" s="23"/>
      <c r="F144" s="23" t="s">
        <v>170</v>
      </c>
      <c r="G144" s="25" t="n">
        <v>385943</v>
      </c>
      <c r="H144" s="25"/>
      <c r="I144" s="4" t="n">
        <f aca="false">H144*100/G144</f>
        <v>0</v>
      </c>
    </row>
    <row r="145" s="2" customFormat="true" ht="12.75" hidden="true" customHeight="false" outlineLevel="1" collapsed="false">
      <c r="A145" s="22" t="s">
        <v>171</v>
      </c>
      <c r="B145" s="23"/>
      <c r="C145" s="23"/>
      <c r="D145" s="23"/>
      <c r="E145" s="23" t="s">
        <v>172</v>
      </c>
      <c r="F145" s="23"/>
      <c r="G145" s="25"/>
      <c r="H145" s="25"/>
      <c r="I145" s="4" t="e">
        <f aca="false">H145*100/G145</f>
        <v>#DIV/0!</v>
      </c>
    </row>
    <row r="146" s="2" customFormat="true" ht="12.75" hidden="true" customHeight="false" outlineLevel="1" collapsed="false">
      <c r="A146" s="22" t="n">
        <v>4502</v>
      </c>
      <c r="B146" s="23"/>
      <c r="C146" s="23"/>
      <c r="D146" s="23" t="s">
        <v>173</v>
      </c>
      <c r="E146" s="23"/>
      <c r="F146" s="23"/>
      <c r="G146" s="25"/>
      <c r="H146" s="25"/>
      <c r="I146" s="4" t="e">
        <f aca="false">H146*100/G146</f>
        <v>#DIV/0!</v>
      </c>
    </row>
    <row r="147" s="2" customFormat="true" ht="12.75" hidden="true" customHeight="false" outlineLevel="1" collapsed="false">
      <c r="A147" s="31" t="s">
        <v>174</v>
      </c>
      <c r="B147" s="29"/>
      <c r="C147" s="29"/>
      <c r="D147" s="29"/>
      <c r="E147" s="31" t="s">
        <v>175</v>
      </c>
      <c r="F147" s="29" t="s">
        <v>176</v>
      </c>
      <c r="G147" s="25"/>
      <c r="H147" s="25"/>
      <c r="I147" s="4" t="e">
        <f aca="false">H147*100/G147</f>
        <v>#DIV/0!</v>
      </c>
    </row>
    <row r="148" s="2" customFormat="true" ht="12.75" hidden="true" customHeight="false" outlineLevel="1" collapsed="false">
      <c r="A148" s="22" t="n">
        <v>452</v>
      </c>
      <c r="B148" s="23"/>
      <c r="C148" s="23" t="s">
        <v>177</v>
      </c>
      <c r="D148" s="23"/>
      <c r="E148" s="23"/>
      <c r="F148" s="23"/>
      <c r="G148" s="25" t="n">
        <v>2498823</v>
      </c>
      <c r="H148" s="25" t="n">
        <f aca="false">947321.25-6000</f>
        <v>941321.25</v>
      </c>
      <c r="I148" s="4" t="n">
        <f aca="false">H148*100/G148</f>
        <v>37.6705853115647</v>
      </c>
    </row>
    <row r="149" s="2" customFormat="true" ht="12.75" hidden="true" customHeight="false" outlineLevel="1" collapsed="false">
      <c r="A149" s="31" t="s">
        <v>178</v>
      </c>
      <c r="B149" s="29"/>
      <c r="C149" s="29"/>
      <c r="D149" s="29"/>
      <c r="E149" s="31" t="s">
        <v>179</v>
      </c>
      <c r="F149" s="29" t="s">
        <v>176</v>
      </c>
      <c r="G149" s="25"/>
      <c r="H149" s="25"/>
      <c r="I149" s="4" t="e">
        <f aca="false">H149*100/G149</f>
        <v>#DIV/0!</v>
      </c>
    </row>
    <row r="150" s="2" customFormat="true" ht="12.75" hidden="true" customHeight="false" outlineLevel="1" collapsed="false">
      <c r="A150" s="18" t="n">
        <v>5</v>
      </c>
      <c r="B150" s="19" t="s">
        <v>180</v>
      </c>
      <c r="C150" s="19"/>
      <c r="D150" s="19"/>
      <c r="E150" s="19"/>
      <c r="F150" s="19"/>
      <c r="G150" s="20" t="n">
        <f aca="false">G151+G160</f>
        <v>19962866.71</v>
      </c>
      <c r="H150" s="20" t="n">
        <f aca="false">H151+H160</f>
        <v>8903487.76</v>
      </c>
      <c r="I150" s="4" t="n">
        <f aca="false">H150*100/G150</f>
        <v>44.6002464943573</v>
      </c>
    </row>
    <row r="151" s="2" customFormat="true" ht="12.75" hidden="true" customHeight="false" outlineLevel="1" collapsed="false">
      <c r="A151" s="22" t="n">
        <v>50</v>
      </c>
      <c r="B151" s="23" t="s">
        <v>181</v>
      </c>
      <c r="C151" s="23"/>
      <c r="D151" s="23"/>
      <c r="E151" s="23"/>
      <c r="F151" s="23"/>
      <c r="G151" s="24" t="n">
        <f aca="false">G152+G158+G159</f>
        <v>11373888.43</v>
      </c>
      <c r="H151" s="24" t="n">
        <f aca="false">H152+H158+H159</f>
        <v>5191757.11</v>
      </c>
      <c r="I151" s="4" t="n">
        <f aca="false">H151*100/G151</f>
        <v>45.6462813219278</v>
      </c>
    </row>
    <row r="152" s="2" customFormat="true" ht="12.75" hidden="true" customHeight="false" outlineLevel="1" collapsed="false">
      <c r="A152" s="22" t="n">
        <v>500</v>
      </c>
      <c r="B152" s="23"/>
      <c r="C152" s="23" t="s">
        <v>182</v>
      </c>
      <c r="D152" s="23"/>
      <c r="E152" s="23"/>
      <c r="F152" s="23"/>
      <c r="G152" s="25" t="n">
        <v>8520408.66</v>
      </c>
      <c r="H152" s="24" t="n">
        <f aca="false">H153+H154+H155+H156+H157</f>
        <v>3881170.75</v>
      </c>
      <c r="I152" s="4" t="n">
        <f aca="false">H152*100/G152</f>
        <v>45.5514624341974</v>
      </c>
    </row>
    <row r="153" s="2" customFormat="true" ht="12.75" hidden="true" customHeight="false" outlineLevel="1" collapsed="false">
      <c r="A153" s="22" t="n">
        <v>5000</v>
      </c>
      <c r="B153" s="34"/>
      <c r="C153" s="23" t="s">
        <v>183</v>
      </c>
      <c r="D153" s="23"/>
      <c r="E153" s="23"/>
      <c r="F153" s="35"/>
      <c r="G153" s="26"/>
      <c r="H153" s="25" t="n">
        <v>196434</v>
      </c>
      <c r="I153" s="4" t="e">
        <f aca="false">H153*100/G153</f>
        <v>#DIV/0!</v>
      </c>
    </row>
    <row r="154" s="2" customFormat="true" ht="12.75" hidden="true" customHeight="false" outlineLevel="1" collapsed="false">
      <c r="A154" s="22" t="n">
        <v>5001</v>
      </c>
      <c r="B154" s="34"/>
      <c r="C154" s="23" t="s">
        <v>184</v>
      </c>
      <c r="D154" s="23"/>
      <c r="E154" s="23"/>
      <c r="F154" s="35"/>
      <c r="G154" s="26"/>
      <c r="H154" s="25" t="n">
        <v>810850</v>
      </c>
      <c r="I154" s="4" t="e">
        <f aca="false">H154*100/G154</f>
        <v>#DIV/0!</v>
      </c>
    </row>
    <row r="155" s="2" customFormat="true" ht="12.75" hidden="true" customHeight="false" outlineLevel="1" collapsed="false">
      <c r="A155" s="22" t="n">
        <v>5002</v>
      </c>
      <c r="B155" s="34"/>
      <c r="C155" s="23" t="s">
        <v>185</v>
      </c>
      <c r="D155" s="23"/>
      <c r="E155" s="23"/>
      <c r="F155" s="35"/>
      <c r="G155" s="26"/>
      <c r="H155" s="25" t="n">
        <f aca="false">2463679.75+152</f>
        <v>2463831.75</v>
      </c>
      <c r="I155" s="4" t="e">
        <f aca="false">H155*100/G155</f>
        <v>#DIV/0!</v>
      </c>
    </row>
    <row r="156" s="2" customFormat="true" ht="12.75" hidden="true" customHeight="false" outlineLevel="1" collapsed="false">
      <c r="A156" s="22" t="n">
        <v>5005</v>
      </c>
      <c r="B156" s="34"/>
      <c r="C156" s="23" t="s">
        <v>186</v>
      </c>
      <c r="D156" s="23"/>
      <c r="E156" s="23"/>
      <c r="F156" s="35"/>
      <c r="G156" s="26"/>
      <c r="H156" s="25" t="n">
        <v>345001</v>
      </c>
      <c r="I156" s="4" t="e">
        <f aca="false">H156*100/G156</f>
        <v>#DIV/0!</v>
      </c>
    </row>
    <row r="157" s="2" customFormat="true" ht="12.75" hidden="true" customHeight="false" outlineLevel="1" collapsed="false">
      <c r="A157" s="22" t="n">
        <v>5008</v>
      </c>
      <c r="B157" s="34"/>
      <c r="C157" s="23" t="s">
        <v>187</v>
      </c>
      <c r="D157" s="23"/>
      <c r="E157" s="23"/>
      <c r="F157" s="35"/>
      <c r="G157" s="26"/>
      <c r="H157" s="25" t="n">
        <v>65054</v>
      </c>
      <c r="I157" s="4" t="e">
        <f aca="false">H157*100/G157</f>
        <v>#DIV/0!</v>
      </c>
    </row>
    <row r="158" s="2" customFormat="true" ht="12.75" hidden="true" customHeight="false" outlineLevel="1" collapsed="false">
      <c r="A158" s="22" t="n">
        <v>505</v>
      </c>
      <c r="B158" s="34"/>
      <c r="C158" s="23" t="s">
        <v>188</v>
      </c>
      <c r="D158" s="23"/>
      <c r="E158" s="23"/>
      <c r="F158" s="35"/>
      <c r="G158" s="25" t="n">
        <v>28170</v>
      </c>
      <c r="H158" s="25" t="n">
        <v>22056.36</v>
      </c>
      <c r="I158" s="4" t="n">
        <f aca="false">H158*100/G158</f>
        <v>78.2973375931842</v>
      </c>
    </row>
    <row r="159" s="2" customFormat="true" ht="12.75" hidden="true" customHeight="false" outlineLevel="1" collapsed="false">
      <c r="A159" s="22" t="n">
        <v>506</v>
      </c>
      <c r="B159" s="34"/>
      <c r="C159" s="23" t="s">
        <v>189</v>
      </c>
      <c r="D159" s="23"/>
      <c r="E159" s="23"/>
      <c r="F159" s="35"/>
      <c r="G159" s="25" t="n">
        <v>2825309.77</v>
      </c>
      <c r="H159" s="25" t="n">
        <v>1288530</v>
      </c>
      <c r="I159" s="4" t="n">
        <f aca="false">H159*100/G159</f>
        <v>45.6066805021525</v>
      </c>
    </row>
    <row r="160" s="2" customFormat="true" ht="12.75" hidden="true" customHeight="false" outlineLevel="1" collapsed="false">
      <c r="A160" s="22" t="n">
        <v>55</v>
      </c>
      <c r="B160" s="23" t="s">
        <v>190</v>
      </c>
      <c r="C160" s="23"/>
      <c r="D160" s="23"/>
      <c r="E160" s="23"/>
      <c r="F160" s="23"/>
      <c r="G160" s="25" t="n">
        <v>8588978.28</v>
      </c>
      <c r="H160" s="24" t="n">
        <f aca="false">SUM(H161:H182)</f>
        <v>3711730.65</v>
      </c>
      <c r="I160" s="4" t="n">
        <f aca="false">H160*100/G160</f>
        <v>43.215042918935</v>
      </c>
    </row>
    <row r="161" s="2" customFormat="true" ht="12.75" hidden="true" customHeight="false" outlineLevel="1" collapsed="false">
      <c r="A161" s="22" t="n">
        <v>5500</v>
      </c>
      <c r="B161" s="34"/>
      <c r="C161" s="23" t="s">
        <v>191</v>
      </c>
      <c r="D161" s="23"/>
      <c r="E161" s="23"/>
      <c r="F161" s="35"/>
      <c r="G161" s="26"/>
      <c r="H161" s="25" t="n">
        <v>375571.69</v>
      </c>
      <c r="I161" s="4" t="e">
        <f aca="false">H161*100/G161</f>
        <v>#DIV/0!</v>
      </c>
    </row>
    <row r="162" s="2" customFormat="true" ht="12.75" hidden="true" customHeight="false" outlineLevel="1" collapsed="false">
      <c r="A162" s="22" t="n">
        <v>5502</v>
      </c>
      <c r="B162" s="34"/>
      <c r="C162" s="23" t="s">
        <v>192</v>
      </c>
      <c r="D162" s="23"/>
      <c r="E162" s="23"/>
      <c r="F162" s="35"/>
      <c r="G162" s="26"/>
      <c r="H162" s="25" t="n">
        <v>98880.9</v>
      </c>
      <c r="I162" s="4" t="e">
        <f aca="false">H162*100/G162</f>
        <v>#DIV/0!</v>
      </c>
    </row>
    <row r="163" s="2" customFormat="true" ht="12.75" hidden="true" customHeight="false" outlineLevel="1" collapsed="false">
      <c r="A163" s="22" t="n">
        <v>5503</v>
      </c>
      <c r="B163" s="34"/>
      <c r="C163" s="23" t="s">
        <v>193</v>
      </c>
      <c r="D163" s="23"/>
      <c r="E163" s="23"/>
      <c r="F163" s="35"/>
      <c r="G163" s="26"/>
      <c r="H163" s="25" t="n">
        <v>14069</v>
      </c>
      <c r="I163" s="4" t="e">
        <f aca="false">H163*100/G163</f>
        <v>#DIV/0!</v>
      </c>
    </row>
    <row r="164" s="2" customFormat="true" ht="12.75" hidden="true" customHeight="false" outlineLevel="1" collapsed="false">
      <c r="A164" s="22" t="n">
        <v>5504</v>
      </c>
      <c r="B164" s="34"/>
      <c r="C164" s="23" t="s">
        <v>194</v>
      </c>
      <c r="D164" s="23"/>
      <c r="E164" s="23"/>
      <c r="F164" s="35"/>
      <c r="G164" s="26"/>
      <c r="H164" s="25" t="n">
        <v>131458.64</v>
      </c>
      <c r="I164" s="4" t="e">
        <f aca="false">H164*100/G164</f>
        <v>#DIV/0!</v>
      </c>
    </row>
    <row r="165" s="2" customFormat="true" ht="12.75" hidden="true" customHeight="false" outlineLevel="1" collapsed="false">
      <c r="A165" s="22" t="n">
        <v>5511</v>
      </c>
      <c r="B165" s="34"/>
      <c r="C165" s="23" t="s">
        <v>195</v>
      </c>
      <c r="D165" s="23"/>
      <c r="E165" s="23"/>
      <c r="F165" s="35"/>
      <c r="G165" s="26"/>
      <c r="H165" s="25" t="n">
        <v>547846.43</v>
      </c>
      <c r="I165" s="4" t="e">
        <f aca="false">H165*100/G165</f>
        <v>#DIV/0!</v>
      </c>
    </row>
    <row r="166" s="2" customFormat="true" ht="12.75" hidden="true" customHeight="false" outlineLevel="1" collapsed="false">
      <c r="A166" s="22" t="n">
        <v>5512</v>
      </c>
      <c r="B166" s="34"/>
      <c r="C166" s="23" t="s">
        <v>196</v>
      </c>
      <c r="D166" s="23"/>
      <c r="E166" s="23"/>
      <c r="F166" s="35"/>
      <c r="G166" s="26"/>
      <c r="H166" s="25" t="n">
        <v>794754.51</v>
      </c>
      <c r="I166" s="4" t="e">
        <f aca="false">H166*100/G166</f>
        <v>#DIV/0!</v>
      </c>
    </row>
    <row r="167" s="2" customFormat="true" ht="12.75" hidden="true" customHeight="false" outlineLevel="1" collapsed="false">
      <c r="A167" s="22" t="n">
        <v>5513</v>
      </c>
      <c r="B167" s="34"/>
      <c r="C167" s="23" t="s">
        <v>197</v>
      </c>
      <c r="D167" s="23"/>
      <c r="E167" s="23"/>
      <c r="F167" s="35"/>
      <c r="G167" s="26"/>
      <c r="H167" s="25" t="n">
        <v>296692.52</v>
      </c>
      <c r="I167" s="4" t="e">
        <f aca="false">H167*100/G167</f>
        <v>#DIV/0!</v>
      </c>
    </row>
    <row r="168" s="2" customFormat="true" ht="12.75" hidden="true" customHeight="false" outlineLevel="1" collapsed="false">
      <c r="A168" s="22" t="n">
        <v>5514</v>
      </c>
      <c r="B168" s="34"/>
      <c r="C168" s="23" t="s">
        <v>198</v>
      </c>
      <c r="D168" s="23"/>
      <c r="E168" s="23"/>
      <c r="F168" s="35"/>
      <c r="G168" s="26"/>
      <c r="H168" s="25" t="n">
        <v>121271</v>
      </c>
      <c r="I168" s="4" t="e">
        <f aca="false">H168*100/G168</f>
        <v>#DIV/0!</v>
      </c>
    </row>
    <row r="169" s="2" customFormat="true" ht="12.75" hidden="true" customHeight="false" outlineLevel="1" collapsed="false">
      <c r="A169" s="22" t="n">
        <v>5515</v>
      </c>
      <c r="B169" s="34"/>
      <c r="C169" s="23" t="s">
        <v>199</v>
      </c>
      <c r="D169" s="23"/>
      <c r="E169" s="23"/>
      <c r="F169" s="35"/>
      <c r="G169" s="26"/>
      <c r="H169" s="25" t="n">
        <v>97182.62</v>
      </c>
      <c r="I169" s="4" t="e">
        <f aca="false">H169*100/G169</f>
        <v>#DIV/0!</v>
      </c>
    </row>
    <row r="170" s="2" customFormat="true" ht="12.75" hidden="true" customHeight="false" outlineLevel="1" collapsed="false">
      <c r="A170" s="22" t="n">
        <v>5516</v>
      </c>
      <c r="B170" s="34"/>
      <c r="C170" s="23" t="s">
        <v>200</v>
      </c>
      <c r="D170" s="23"/>
      <c r="E170" s="23"/>
      <c r="F170" s="35"/>
      <c r="G170" s="26"/>
      <c r="H170" s="25"/>
      <c r="I170" s="4" t="e">
        <f aca="false">H170*100/G170</f>
        <v>#DIV/0!</v>
      </c>
    </row>
    <row r="171" s="2" customFormat="true" ht="12.75" hidden="true" customHeight="false" outlineLevel="1" collapsed="false">
      <c r="A171" s="22" t="n">
        <v>5521</v>
      </c>
      <c r="B171" s="34"/>
      <c r="C171" s="23" t="s">
        <v>201</v>
      </c>
      <c r="D171" s="23"/>
      <c r="E171" s="23"/>
      <c r="F171" s="35"/>
      <c r="G171" s="26"/>
      <c r="H171" s="25" t="n">
        <v>157138.25</v>
      </c>
      <c r="I171" s="4" t="e">
        <f aca="false">H171*100/G171</f>
        <v>#DIV/0!</v>
      </c>
    </row>
    <row r="172" s="2" customFormat="true" ht="12.75" hidden="true" customHeight="false" outlineLevel="1" collapsed="false">
      <c r="A172" s="22" t="n">
        <v>5522</v>
      </c>
      <c r="B172" s="34"/>
      <c r="C172" s="23" t="s">
        <v>202</v>
      </c>
      <c r="D172" s="23"/>
      <c r="E172" s="23"/>
      <c r="F172" s="35"/>
      <c r="G172" s="26"/>
      <c r="H172" s="25" t="n">
        <v>2817.8</v>
      </c>
      <c r="I172" s="4" t="e">
        <f aca="false">H172*100/G172</f>
        <v>#DIV/0!</v>
      </c>
    </row>
    <row r="173" s="2" customFormat="true" ht="12.75" hidden="true" customHeight="false" outlineLevel="1" collapsed="false">
      <c r="A173" s="22" t="n">
        <v>5523</v>
      </c>
      <c r="B173" s="34"/>
      <c r="C173" s="23" t="s">
        <v>203</v>
      </c>
      <c r="D173" s="23"/>
      <c r="E173" s="23"/>
      <c r="F173" s="35"/>
      <c r="G173" s="26"/>
      <c r="H173" s="25" t="n">
        <v>74814.05</v>
      </c>
      <c r="I173" s="4" t="e">
        <f aca="false">H173*100/G173</f>
        <v>#DIV/0!</v>
      </c>
    </row>
    <row r="174" s="2" customFormat="true" ht="12.75" hidden="true" customHeight="false" outlineLevel="1" collapsed="false">
      <c r="A174" s="22" t="n">
        <v>5524</v>
      </c>
      <c r="B174" s="34"/>
      <c r="C174" s="23" t="s">
        <v>204</v>
      </c>
      <c r="D174" s="23"/>
      <c r="E174" s="23"/>
      <c r="F174" s="35"/>
      <c r="G174" s="26"/>
      <c r="H174" s="25" t="n">
        <v>691440.3</v>
      </c>
      <c r="I174" s="4" t="e">
        <f aca="false">H174*100/G174</f>
        <v>#DIV/0!</v>
      </c>
    </row>
    <row r="175" s="2" customFormat="true" ht="12.75" hidden="true" customHeight="false" outlineLevel="1" collapsed="false">
      <c r="A175" s="22" t="n">
        <v>5525</v>
      </c>
      <c r="B175" s="34"/>
      <c r="C175" s="23" t="s">
        <v>205</v>
      </c>
      <c r="D175" s="23"/>
      <c r="E175" s="23"/>
      <c r="F175" s="35"/>
      <c r="G175" s="26"/>
      <c r="H175" s="25" t="n">
        <v>174959.29</v>
      </c>
      <c r="I175" s="4" t="e">
        <f aca="false">H175*100/G175</f>
        <v>#DIV/0!</v>
      </c>
    </row>
    <row r="176" s="2" customFormat="true" ht="12.75" hidden="true" customHeight="false" outlineLevel="1" collapsed="false">
      <c r="A176" s="31" t="n">
        <v>5526</v>
      </c>
      <c r="B176" s="36"/>
      <c r="C176" s="29" t="s">
        <v>206</v>
      </c>
      <c r="D176" s="29"/>
      <c r="E176" s="29"/>
      <c r="F176" s="37"/>
      <c r="G176" s="26"/>
      <c r="H176" s="25" t="n">
        <v>102153</v>
      </c>
      <c r="I176" s="4" t="e">
        <f aca="false">H176*100/G176</f>
        <v>#DIV/0!</v>
      </c>
    </row>
    <row r="177" s="2" customFormat="true" ht="12.75" hidden="true" customHeight="false" outlineLevel="1" collapsed="false">
      <c r="A177" s="22" t="n">
        <v>5529</v>
      </c>
      <c r="B177" s="34"/>
      <c r="C177" s="23" t="s">
        <v>207</v>
      </c>
      <c r="D177" s="23"/>
      <c r="E177" s="23"/>
      <c r="F177" s="35"/>
      <c r="G177" s="26"/>
      <c r="H177" s="25"/>
      <c r="I177" s="4" t="e">
        <f aca="false">H177*100/G177</f>
        <v>#DIV/0!</v>
      </c>
    </row>
    <row r="178" s="2" customFormat="true" ht="12.75" hidden="true" customHeight="false" outlineLevel="1" collapsed="false">
      <c r="A178" s="22" t="n">
        <v>5531</v>
      </c>
      <c r="B178" s="34"/>
      <c r="C178" s="23" t="s">
        <v>208</v>
      </c>
      <c r="D178" s="23"/>
      <c r="E178" s="23"/>
      <c r="F178" s="35"/>
      <c r="G178" s="26"/>
      <c r="H178" s="25"/>
      <c r="I178" s="4" t="e">
        <f aca="false">H178*100/G178</f>
        <v>#DIV/0!</v>
      </c>
    </row>
    <row r="179" s="2" customFormat="true" ht="12.75" hidden="true" customHeight="false" outlineLevel="1" collapsed="false">
      <c r="A179" s="22" t="n">
        <v>5532</v>
      </c>
      <c r="B179" s="34"/>
      <c r="C179" s="23" t="s">
        <v>209</v>
      </c>
      <c r="D179" s="23"/>
      <c r="E179" s="23"/>
      <c r="F179" s="35"/>
      <c r="G179" s="26"/>
      <c r="H179" s="25" t="n">
        <v>103.1</v>
      </c>
      <c r="I179" s="4" t="e">
        <f aca="false">H179*100/G179</f>
        <v>#DIV/0!</v>
      </c>
    </row>
    <row r="180" s="2" customFormat="true" ht="12.75" hidden="true" customHeight="false" outlineLevel="1" collapsed="false">
      <c r="A180" s="22" t="n">
        <v>5539</v>
      </c>
      <c r="B180" s="34"/>
      <c r="C180" s="23" t="s">
        <v>210</v>
      </c>
      <c r="D180" s="23"/>
      <c r="E180" s="23"/>
      <c r="F180" s="35"/>
      <c r="G180" s="26"/>
      <c r="H180" s="25"/>
      <c r="I180" s="4" t="e">
        <f aca="false">H180*100/G180</f>
        <v>#DIV/0!</v>
      </c>
    </row>
    <row r="181" s="2" customFormat="true" ht="12.75" hidden="true" customHeight="false" outlineLevel="1" collapsed="false">
      <c r="A181" s="22" t="n">
        <v>5540</v>
      </c>
      <c r="B181" s="34"/>
      <c r="C181" s="23" t="s">
        <v>211</v>
      </c>
      <c r="D181" s="23"/>
      <c r="E181" s="23"/>
      <c r="F181" s="35"/>
      <c r="G181" s="26"/>
      <c r="H181" s="25" t="n">
        <v>30577.55</v>
      </c>
      <c r="I181" s="4" t="e">
        <f aca="false">H181*100/G181</f>
        <v>#DIV/0!</v>
      </c>
    </row>
    <row r="182" s="2" customFormat="true" ht="12.75" hidden="true" customHeight="false" outlineLevel="1" collapsed="false">
      <c r="A182" s="22" t="n">
        <v>5549</v>
      </c>
      <c r="B182" s="34"/>
      <c r="C182" s="23" t="s">
        <v>212</v>
      </c>
      <c r="D182" s="23"/>
      <c r="E182" s="23"/>
      <c r="F182" s="35"/>
      <c r="G182" s="26"/>
      <c r="H182" s="25"/>
      <c r="I182" s="4" t="e">
        <f aca="false">H182*100/G182</f>
        <v>#DIV/0!</v>
      </c>
    </row>
    <row r="183" s="2" customFormat="true" ht="12.75" hidden="true" customHeight="false" outlineLevel="1" collapsed="false">
      <c r="A183" s="18" t="n">
        <v>6</v>
      </c>
      <c r="B183" s="19" t="s">
        <v>213</v>
      </c>
      <c r="C183" s="19"/>
      <c r="D183" s="19"/>
      <c r="E183" s="19"/>
      <c r="F183" s="19"/>
      <c r="G183" s="20" t="n">
        <f aca="false">G184+G196</f>
        <v>439605.24</v>
      </c>
      <c r="H183" s="20" t="n">
        <f aca="false">H184+H196</f>
        <v>31666.86</v>
      </c>
      <c r="I183" s="4" t="n">
        <f aca="false">H183*100/G183</f>
        <v>7.20347646447527</v>
      </c>
    </row>
    <row r="184" s="2" customFormat="true" ht="12.75" hidden="true" customHeight="false" outlineLevel="1" collapsed="false">
      <c r="A184" s="22" t="n">
        <v>60</v>
      </c>
      <c r="B184" s="23"/>
      <c r="C184" s="23" t="s">
        <v>214</v>
      </c>
      <c r="D184" s="23"/>
      <c r="E184" s="23"/>
      <c r="F184" s="23"/>
      <c r="G184" s="24" t="n">
        <f aca="false">G185+G193+G195</f>
        <v>380035</v>
      </c>
      <c r="H184" s="24" t="n">
        <f aca="false">H185+H193+H195</f>
        <v>788.7</v>
      </c>
      <c r="I184" s="4" t="n">
        <f aca="false">H184*100/G184</f>
        <v>0.207533516649782</v>
      </c>
    </row>
    <row r="185" s="2" customFormat="true" ht="12.75" hidden="true" customHeight="false" outlineLevel="1" collapsed="false">
      <c r="A185" s="22" t="n">
        <v>601</v>
      </c>
      <c r="B185" s="23"/>
      <c r="C185" s="23"/>
      <c r="D185" s="23" t="s">
        <v>215</v>
      </c>
      <c r="E185" s="23"/>
      <c r="F185" s="23"/>
      <c r="G185" s="25"/>
      <c r="H185" s="38" t="n">
        <f aca="false">SUM(H186:H192)</f>
        <v>194</v>
      </c>
      <c r="I185" s="4" t="e">
        <f aca="false">H185*100/G185</f>
        <v>#DIV/0!</v>
      </c>
    </row>
    <row r="186" s="2" customFormat="true" ht="12.75" hidden="true" customHeight="false" outlineLevel="1" collapsed="false">
      <c r="A186" s="22" t="n">
        <v>601000</v>
      </c>
      <c r="B186" s="23"/>
      <c r="C186" s="23"/>
      <c r="D186" s="23"/>
      <c r="E186" s="23" t="s">
        <v>216</v>
      </c>
      <c r="F186" s="23"/>
      <c r="G186" s="39"/>
      <c r="H186" s="9"/>
      <c r="I186" s="4" t="e">
        <f aca="false">H186*100/G186</f>
        <v>#DIV/0!</v>
      </c>
    </row>
    <row r="187" s="2" customFormat="true" ht="12.75" hidden="true" customHeight="false" outlineLevel="1" collapsed="false">
      <c r="A187" s="22" t="n">
        <v>601010</v>
      </c>
      <c r="B187" s="23"/>
      <c r="C187" s="23"/>
      <c r="D187" s="23"/>
      <c r="E187" s="23" t="s">
        <v>16</v>
      </c>
      <c r="F187" s="23"/>
      <c r="G187" s="39"/>
      <c r="H187" s="9"/>
      <c r="I187" s="4" t="e">
        <f aca="false">H187*100/G187</f>
        <v>#DIV/0!</v>
      </c>
    </row>
    <row r="188" s="2" customFormat="true" ht="12.75" hidden="true" customHeight="false" outlineLevel="1" collapsed="false">
      <c r="A188" s="22" t="n">
        <v>601060</v>
      </c>
      <c r="B188" s="23"/>
      <c r="C188" s="23"/>
      <c r="D188" s="23"/>
      <c r="E188" s="23" t="s">
        <v>217</v>
      </c>
      <c r="F188" s="23"/>
      <c r="G188" s="39"/>
      <c r="H188" s="9"/>
      <c r="I188" s="4" t="e">
        <f aca="false">H188*100/G188</f>
        <v>#DIV/0!</v>
      </c>
    </row>
    <row r="189" s="2" customFormat="true" ht="12.75" hidden="true" customHeight="false" outlineLevel="1" collapsed="false">
      <c r="A189" s="22" t="n">
        <v>601070</v>
      </c>
      <c r="B189" s="23"/>
      <c r="C189" s="23"/>
      <c r="D189" s="23"/>
      <c r="E189" s="23" t="s">
        <v>218</v>
      </c>
      <c r="F189" s="23"/>
      <c r="G189" s="39"/>
      <c r="H189" s="9" t="n">
        <v>100</v>
      </c>
      <c r="I189" s="4" t="e">
        <f aca="false">H189*100/G189</f>
        <v>#DIV/0!</v>
      </c>
    </row>
    <row r="190" s="2" customFormat="true" ht="12.75" hidden="true" customHeight="false" outlineLevel="1" collapsed="false">
      <c r="A190" s="31" t="n">
        <v>601080</v>
      </c>
      <c r="B190" s="29"/>
      <c r="C190" s="29"/>
      <c r="D190" s="29"/>
      <c r="E190" s="29" t="s">
        <v>219</v>
      </c>
      <c r="F190" s="29"/>
      <c r="G190" s="39"/>
      <c r="H190" s="9"/>
      <c r="I190" s="4" t="e">
        <f aca="false">H190*100/G190</f>
        <v>#DIV/0!</v>
      </c>
    </row>
    <row r="191" s="2" customFormat="true" ht="12.75" hidden="true" customHeight="false" outlineLevel="1" collapsed="false">
      <c r="A191" s="22" t="n">
        <v>601090</v>
      </c>
      <c r="B191" s="23"/>
      <c r="C191" s="23"/>
      <c r="D191" s="23"/>
      <c r="E191" s="23" t="s">
        <v>141</v>
      </c>
      <c r="F191" s="23"/>
      <c r="G191" s="39"/>
      <c r="H191" s="9"/>
      <c r="I191" s="4" t="e">
        <f aca="false">H191*100/G191</f>
        <v>#DIV/0!</v>
      </c>
    </row>
    <row r="192" s="2" customFormat="true" ht="12.75" hidden="true" customHeight="false" outlineLevel="1" collapsed="false">
      <c r="A192" s="31" t="n">
        <v>601095</v>
      </c>
      <c r="B192" s="29"/>
      <c r="C192" s="29"/>
      <c r="D192" s="29"/>
      <c r="E192" s="29" t="s">
        <v>220</v>
      </c>
      <c r="F192" s="29"/>
      <c r="G192" s="39"/>
      <c r="H192" s="9" t="n">
        <v>94</v>
      </c>
      <c r="I192" s="4" t="e">
        <f aca="false">H192*100/G192</f>
        <v>#DIV/0!</v>
      </c>
    </row>
    <row r="193" s="2" customFormat="true" ht="12.75" hidden="true" customHeight="false" outlineLevel="1" collapsed="false">
      <c r="A193" s="22" t="n">
        <v>608</v>
      </c>
      <c r="B193" s="23"/>
      <c r="C193" s="23"/>
      <c r="D193" s="23" t="s">
        <v>221</v>
      </c>
      <c r="E193" s="23"/>
      <c r="F193" s="23"/>
      <c r="G193" s="25" t="n">
        <f aca="false">G194+60</f>
        <v>380035</v>
      </c>
      <c r="H193" s="25" t="n">
        <v>594.7</v>
      </c>
      <c r="I193" s="4" t="n">
        <f aca="false">H193*100/G193</f>
        <v>0.156485586853842</v>
      </c>
    </row>
    <row r="194" s="2" customFormat="true" ht="12.75" hidden="true" customHeight="false" outlineLevel="1" collapsed="false">
      <c r="A194" s="22" t="n">
        <v>608099</v>
      </c>
      <c r="B194" s="23"/>
      <c r="C194" s="23"/>
      <c r="D194" s="23"/>
      <c r="E194" s="23" t="s">
        <v>222</v>
      </c>
      <c r="F194" s="23"/>
      <c r="G194" s="25" t="n">
        <v>379975</v>
      </c>
      <c r="H194" s="27"/>
      <c r="I194" s="4" t="n">
        <f aca="false">H194*100/G194</f>
        <v>0</v>
      </c>
    </row>
    <row r="195" s="2" customFormat="true" ht="12.75" hidden="true" customHeight="false" outlineLevel="1" collapsed="false">
      <c r="A195" s="31" t="n">
        <v>609</v>
      </c>
      <c r="B195" s="29"/>
      <c r="C195" s="29"/>
      <c r="D195" s="29" t="s">
        <v>223</v>
      </c>
      <c r="E195" s="29"/>
      <c r="F195" s="29"/>
      <c r="G195" s="25"/>
      <c r="H195" s="9"/>
      <c r="I195" s="4" t="e">
        <f aca="false">H195*100/G195</f>
        <v>#DIV/0!</v>
      </c>
    </row>
    <row r="196" s="2" customFormat="true" ht="12.75" hidden="true" customHeight="false" outlineLevel="1" collapsed="false">
      <c r="A196" s="22" t="n">
        <v>65</v>
      </c>
      <c r="B196" s="23"/>
      <c r="C196" s="23" t="s">
        <v>224</v>
      </c>
      <c r="D196" s="23"/>
      <c r="E196" s="23"/>
      <c r="F196" s="23"/>
      <c r="G196" s="25" t="n">
        <v>59570.24</v>
      </c>
      <c r="H196" s="24" t="n">
        <v>30878.16</v>
      </c>
      <c r="I196" s="4" t="n">
        <f aca="false">H196*100/G196</f>
        <v>51.8348759380523</v>
      </c>
    </row>
    <row r="197" s="2" customFormat="true" ht="12.75" hidden="true" customHeight="false" outlineLevel="1" collapsed="false">
      <c r="A197" s="22" t="n">
        <v>6500</v>
      </c>
      <c r="B197" s="23"/>
      <c r="C197" s="23"/>
      <c r="D197" s="23" t="s">
        <v>225</v>
      </c>
      <c r="E197" s="23"/>
      <c r="F197" s="23"/>
      <c r="G197" s="39"/>
      <c r="H197" s="9"/>
      <c r="I197" s="4" t="e">
        <f aca="false">H197*100/G197</f>
        <v>#DIV/0!</v>
      </c>
    </row>
    <row r="198" s="2" customFormat="true" ht="12.75" hidden="true" customHeight="false" outlineLevel="1" collapsed="false">
      <c r="A198" s="22" t="n">
        <v>6501</v>
      </c>
      <c r="B198" s="23"/>
      <c r="C198" s="23"/>
      <c r="D198" s="23" t="s">
        <v>226</v>
      </c>
      <c r="E198" s="23"/>
      <c r="F198" s="23"/>
      <c r="G198" s="40"/>
      <c r="H198" s="9" t="n">
        <v>30439.82</v>
      </c>
      <c r="I198" s="4" t="e">
        <f aca="false">H198*100/G198</f>
        <v>#DIV/0!</v>
      </c>
    </row>
    <row r="199" s="2" customFormat="true" ht="12.75" hidden="true" customHeight="false" outlineLevel="1" collapsed="false">
      <c r="A199" s="22" t="n">
        <v>6502</v>
      </c>
      <c r="B199" s="23"/>
      <c r="C199" s="23"/>
      <c r="D199" s="23" t="s">
        <v>227</v>
      </c>
      <c r="E199" s="23"/>
      <c r="F199" s="23"/>
      <c r="G199" s="40"/>
      <c r="H199" s="9"/>
      <c r="I199" s="4" t="e">
        <f aca="false">H199*100/G199</f>
        <v>#DIV/0!</v>
      </c>
    </row>
    <row r="200" s="2" customFormat="true" ht="12.75" hidden="true" customHeight="false" outlineLevel="1" collapsed="false">
      <c r="A200" s="22" t="n">
        <v>6503</v>
      </c>
      <c r="B200" s="23"/>
      <c r="C200" s="23"/>
      <c r="D200" s="23" t="s">
        <v>228</v>
      </c>
      <c r="E200" s="23"/>
      <c r="F200" s="23"/>
      <c r="G200" s="27"/>
      <c r="H200" s="25"/>
      <c r="I200" s="4" t="e">
        <f aca="false">H200*100/G200</f>
        <v>#DIV/0!</v>
      </c>
    </row>
    <row r="201" s="2" customFormat="true" ht="12.75" hidden="true" customHeight="false" outlineLevel="1" collapsed="false">
      <c r="A201" s="16"/>
      <c r="B201" s="1"/>
      <c r="C201" s="1"/>
      <c r="D201" s="1"/>
      <c r="E201" s="1"/>
      <c r="F201" s="1"/>
      <c r="G201" s="27"/>
      <c r="H201" s="25"/>
      <c r="I201" s="4" t="e">
        <f aca="false">H201*100/G201</f>
        <v>#DIV/0!</v>
      </c>
    </row>
    <row r="202" s="2" customFormat="true" ht="12.75" hidden="true" customHeight="false" outlineLevel="1" collapsed="false">
      <c r="A202" s="18" t="n">
        <v>15</v>
      </c>
      <c r="B202" s="19" t="s">
        <v>229</v>
      </c>
      <c r="C202" s="19"/>
      <c r="D202" s="19"/>
      <c r="E202" s="19"/>
      <c r="F202" s="19"/>
      <c r="G202" s="20" t="n">
        <f aca="false">G203+G210+G211+G212</f>
        <v>12182433.45</v>
      </c>
      <c r="H202" s="20" t="n">
        <f aca="false">H203+H210+H211+H212</f>
        <v>5137389.18</v>
      </c>
      <c r="I202" s="4" t="n">
        <f aca="false">H202*100/G202</f>
        <v>42.1704678386731</v>
      </c>
    </row>
    <row r="203" s="2" customFormat="true" ht="12.75" hidden="true" customHeight="false" outlineLevel="1" collapsed="false">
      <c r="A203" s="22" t="n">
        <v>155</v>
      </c>
      <c r="B203" s="23"/>
      <c r="C203" s="23" t="s">
        <v>230</v>
      </c>
      <c r="D203" s="23"/>
      <c r="E203" s="23"/>
      <c r="F203" s="23"/>
      <c r="G203" s="25" t="n">
        <v>12182433.45</v>
      </c>
      <c r="H203" s="24" t="n">
        <f aca="false">H204+H205+H206+H207+H208+H209</f>
        <v>5137389.18</v>
      </c>
      <c r="I203" s="4" t="n">
        <f aca="false">H203*100/G203</f>
        <v>42.1704678386731</v>
      </c>
    </row>
    <row r="204" s="2" customFormat="true" ht="12.75" hidden="true" customHeight="false" outlineLevel="1" collapsed="false">
      <c r="A204" s="22" t="n">
        <v>1550</v>
      </c>
      <c r="B204" s="23"/>
      <c r="C204" s="23"/>
      <c r="D204" s="23" t="s">
        <v>231</v>
      </c>
      <c r="E204" s="23"/>
      <c r="F204" s="23"/>
      <c r="G204" s="26"/>
      <c r="H204" s="25"/>
      <c r="I204" s="4" t="e">
        <f aca="false">H204*100/G204</f>
        <v>#DIV/0!</v>
      </c>
    </row>
    <row r="205" s="2" customFormat="true" ht="12.75" hidden="true" customHeight="false" outlineLevel="1" collapsed="false">
      <c r="A205" s="22" t="n">
        <v>1551</v>
      </c>
      <c r="B205" s="23"/>
      <c r="C205" s="23"/>
      <c r="D205" s="23" t="s">
        <v>232</v>
      </c>
      <c r="E205" s="23"/>
      <c r="F205" s="23"/>
      <c r="G205" s="26"/>
      <c r="H205" s="25" t="n">
        <v>4213751.88</v>
      </c>
      <c r="I205" s="4" t="e">
        <f aca="false">H205*100/G205</f>
        <v>#DIV/0!</v>
      </c>
    </row>
    <row r="206" s="2" customFormat="true" ht="12.75" hidden="true" customHeight="false" outlineLevel="1" collapsed="false">
      <c r="A206" s="22" t="n">
        <v>1554</v>
      </c>
      <c r="B206" s="23"/>
      <c r="C206" s="23"/>
      <c r="D206" s="23" t="s">
        <v>233</v>
      </c>
      <c r="E206" s="23"/>
      <c r="F206" s="23"/>
      <c r="G206" s="26"/>
      <c r="H206" s="25" t="n">
        <v>871489</v>
      </c>
      <c r="I206" s="4" t="e">
        <f aca="false">H206*100/G206</f>
        <v>#DIV/0!</v>
      </c>
    </row>
    <row r="207" s="2" customFormat="true" ht="12.75" hidden="true" customHeight="false" outlineLevel="1" collapsed="false">
      <c r="A207" s="22" t="n">
        <v>1555</v>
      </c>
      <c r="B207" s="23"/>
      <c r="C207" s="23"/>
      <c r="D207" s="23" t="s">
        <v>234</v>
      </c>
      <c r="E207" s="23"/>
      <c r="F207" s="23"/>
      <c r="G207" s="26"/>
      <c r="H207" s="25"/>
      <c r="I207" s="4" t="e">
        <f aca="false">H207*100/G207</f>
        <v>#DIV/0!</v>
      </c>
    </row>
    <row r="208" s="2" customFormat="true" ht="12.75" hidden="true" customHeight="false" outlineLevel="1" collapsed="false">
      <c r="A208" s="22" t="n">
        <v>1556</v>
      </c>
      <c r="B208" s="23"/>
      <c r="C208" s="23"/>
      <c r="D208" s="23" t="s">
        <v>235</v>
      </c>
      <c r="E208" s="23"/>
      <c r="F208" s="23"/>
      <c r="G208" s="26"/>
      <c r="H208" s="25" t="n">
        <v>52148.3</v>
      </c>
      <c r="I208" s="4" t="e">
        <f aca="false">H208*100/G208</f>
        <v>#DIV/0!</v>
      </c>
    </row>
    <row r="209" s="2" customFormat="true" ht="12.75" hidden="true" customHeight="false" outlineLevel="1" collapsed="false">
      <c r="A209" s="22" t="n">
        <v>1557</v>
      </c>
      <c r="B209" s="23"/>
      <c r="C209" s="23"/>
      <c r="D209" s="23" t="s">
        <v>236</v>
      </c>
      <c r="E209" s="23"/>
      <c r="F209" s="23"/>
      <c r="G209" s="26"/>
      <c r="H209" s="25"/>
      <c r="I209" s="4" t="e">
        <f aca="false">H209*100/G209</f>
        <v>#DIV/0!</v>
      </c>
    </row>
    <row r="210" s="2" customFormat="true" ht="12.75" hidden="true" customHeight="false" outlineLevel="1" collapsed="false">
      <c r="A210" s="22" t="n">
        <v>156</v>
      </c>
      <c r="B210" s="23"/>
      <c r="C210" s="23" t="s">
        <v>237</v>
      </c>
      <c r="D210" s="23"/>
      <c r="E210" s="23"/>
      <c r="F210" s="23"/>
      <c r="G210" s="25"/>
      <c r="H210" s="25"/>
      <c r="I210" s="4" t="e">
        <f aca="false">H210*100/G210</f>
        <v>#DIV/0!</v>
      </c>
    </row>
    <row r="211" s="2" customFormat="true" ht="12.75" hidden="true" customHeight="false" outlineLevel="1" collapsed="false">
      <c r="A211" s="22" t="n">
        <v>157</v>
      </c>
      <c r="B211" s="23"/>
      <c r="C211" s="23" t="s">
        <v>238</v>
      </c>
      <c r="D211" s="23"/>
      <c r="E211" s="23"/>
      <c r="F211" s="23"/>
      <c r="G211" s="25"/>
      <c r="H211" s="25"/>
      <c r="I211" s="4" t="e">
        <f aca="false">H211*100/G211</f>
        <v>#DIV/0!</v>
      </c>
    </row>
    <row r="212" s="2" customFormat="true" ht="12.75" hidden="true" customHeight="false" outlineLevel="1" collapsed="false">
      <c r="A212" s="22" t="n">
        <v>158</v>
      </c>
      <c r="B212" s="23"/>
      <c r="C212" s="23" t="s">
        <v>239</v>
      </c>
      <c r="D212" s="23"/>
      <c r="E212" s="23"/>
      <c r="F212" s="23"/>
      <c r="G212" s="25"/>
      <c r="H212" s="25"/>
      <c r="I212" s="4" t="e">
        <f aca="false">H212*100/G212</f>
        <v>#DIV/0!</v>
      </c>
    </row>
    <row r="213" s="2" customFormat="true" ht="12.75" hidden="true" customHeight="false" outlineLevel="1" collapsed="false">
      <c r="A213" s="18"/>
      <c r="B213" s="19" t="s">
        <v>240</v>
      </c>
      <c r="C213" s="19"/>
      <c r="D213" s="19"/>
      <c r="E213" s="19"/>
      <c r="F213" s="19"/>
      <c r="G213" s="20" t="n">
        <f aca="false">G11-G125</f>
        <v>-7418647.5</v>
      </c>
      <c r="H213" s="20" t="n">
        <f aca="false">H11-H125</f>
        <v>406147.16</v>
      </c>
      <c r="I213" s="4" t="n">
        <f aca="false">H213*100/G213</f>
        <v>-5.4746793131767</v>
      </c>
    </row>
    <row r="214" s="2" customFormat="true" ht="12.75" hidden="true" customHeight="false" outlineLevel="1" collapsed="false">
      <c r="A214" s="18"/>
      <c r="B214" s="19" t="s">
        <v>241</v>
      </c>
      <c r="C214" s="19"/>
      <c r="D214" s="19"/>
      <c r="E214" s="19"/>
      <c r="F214" s="19"/>
      <c r="G214" s="20" t="n">
        <f aca="false">(-1)*G213</f>
        <v>7418647.5</v>
      </c>
      <c r="H214" s="20" t="n">
        <f aca="false">H215+H220+H225+H232+H240</f>
        <v>-406147.16</v>
      </c>
      <c r="I214" s="4" t="n">
        <f aca="false">H214*100/G214</f>
        <v>-5.47467931317669</v>
      </c>
    </row>
    <row r="215" s="2" customFormat="true" ht="12.75" hidden="true" customHeight="false" outlineLevel="1" collapsed="false">
      <c r="A215" s="34" t="s">
        <v>242</v>
      </c>
      <c r="B215" s="23" t="s">
        <v>243</v>
      </c>
      <c r="C215" s="23"/>
      <c r="D215" s="23"/>
      <c r="E215" s="23"/>
      <c r="F215" s="23"/>
      <c r="G215" s="25"/>
      <c r="H215" s="24" t="n">
        <f aca="false">SUM(H216:H219)</f>
        <v>0</v>
      </c>
      <c r="I215" s="4" t="e">
        <f aca="false">H215*100/G215</f>
        <v>#DIV/0!</v>
      </c>
    </row>
    <row r="216" s="2" customFormat="true" ht="12.75" hidden="true" customHeight="false" outlineLevel="1" collapsed="false">
      <c r="A216" s="22" t="s">
        <v>244</v>
      </c>
      <c r="B216" s="23"/>
      <c r="C216" s="23" t="s">
        <v>245</v>
      </c>
      <c r="D216" s="23"/>
      <c r="E216" s="23"/>
      <c r="F216" s="23"/>
      <c r="G216" s="26"/>
      <c r="H216" s="25"/>
      <c r="I216" s="4" t="e">
        <f aca="false">H216*100/G216</f>
        <v>#DIV/0!</v>
      </c>
    </row>
    <row r="217" s="2" customFormat="true" ht="12.75" hidden="true" customHeight="false" outlineLevel="1" collapsed="false">
      <c r="A217" s="22" t="s">
        <v>246</v>
      </c>
      <c r="B217" s="23"/>
      <c r="C217" s="23" t="s">
        <v>247</v>
      </c>
      <c r="D217" s="23"/>
      <c r="E217" s="23"/>
      <c r="F217" s="23"/>
      <c r="G217" s="26"/>
      <c r="H217" s="25"/>
      <c r="I217" s="4" t="e">
        <f aca="false">H217*100/G217</f>
        <v>#DIV/0!</v>
      </c>
    </row>
    <row r="218" s="2" customFormat="true" ht="12.75" hidden="true" customHeight="false" outlineLevel="1" collapsed="false">
      <c r="A218" s="22" t="s">
        <v>248</v>
      </c>
      <c r="B218" s="23"/>
      <c r="C218" s="23" t="s">
        <v>249</v>
      </c>
      <c r="D218" s="23"/>
      <c r="E218" s="23"/>
      <c r="F218" s="23"/>
      <c r="G218" s="26"/>
      <c r="H218" s="25"/>
      <c r="I218" s="4" t="e">
        <f aca="false">H218*100/G218</f>
        <v>#DIV/0!</v>
      </c>
    </row>
    <row r="219" s="2" customFormat="true" ht="12.75" hidden="true" customHeight="false" outlineLevel="1" collapsed="false">
      <c r="A219" s="22" t="s">
        <v>250</v>
      </c>
      <c r="B219" s="23"/>
      <c r="C219" s="23" t="s">
        <v>251</v>
      </c>
      <c r="D219" s="23"/>
      <c r="E219" s="23"/>
      <c r="F219" s="23"/>
      <c r="G219" s="26"/>
      <c r="H219" s="25"/>
      <c r="I219" s="4" t="e">
        <f aca="false">H219*100/G219</f>
        <v>#DIV/0!</v>
      </c>
    </row>
    <row r="220" s="2" customFormat="true" ht="12.75" hidden="true" customHeight="false" outlineLevel="1" collapsed="false">
      <c r="A220" s="34" t="s">
        <v>252</v>
      </c>
      <c r="B220" s="23" t="s">
        <v>253</v>
      </c>
      <c r="C220" s="23"/>
      <c r="D220" s="23"/>
      <c r="E220" s="23"/>
      <c r="F220" s="23"/>
      <c r="G220" s="25" t="n">
        <v>75000</v>
      </c>
      <c r="H220" s="24" t="n">
        <f aca="false">SUM(H221:H224)</f>
        <v>5000</v>
      </c>
      <c r="I220" s="4" t="n">
        <f aca="false">H220*100/G220</f>
        <v>6.66666666666667</v>
      </c>
    </row>
    <row r="221" s="2" customFormat="true" ht="12.75" hidden="true" customHeight="false" outlineLevel="1" collapsed="false">
      <c r="A221" s="22" t="s">
        <v>254</v>
      </c>
      <c r="B221" s="23"/>
      <c r="C221" s="23" t="s">
        <v>255</v>
      </c>
      <c r="D221" s="23"/>
      <c r="E221" s="23"/>
      <c r="F221" s="23"/>
      <c r="G221" s="26"/>
      <c r="H221" s="25"/>
      <c r="I221" s="4" t="e">
        <f aca="false">H221*100/G221</f>
        <v>#DIV/0!</v>
      </c>
    </row>
    <row r="222" s="2" customFormat="true" ht="12.75" hidden="true" customHeight="false" outlineLevel="1" collapsed="false">
      <c r="A222" s="22" t="s">
        <v>256</v>
      </c>
      <c r="B222" s="23"/>
      <c r="C222" s="23" t="s">
        <v>257</v>
      </c>
      <c r="D222" s="23"/>
      <c r="E222" s="23"/>
      <c r="F222" s="23"/>
      <c r="G222" s="26"/>
      <c r="H222" s="25"/>
      <c r="I222" s="4" t="e">
        <f aca="false">H222*100/G222</f>
        <v>#DIV/0!</v>
      </c>
    </row>
    <row r="223" s="2" customFormat="true" ht="12.75" hidden="true" customHeight="false" outlineLevel="1" collapsed="false">
      <c r="A223" s="22" t="s">
        <v>258</v>
      </c>
      <c r="B223" s="23"/>
      <c r="C223" s="23" t="s">
        <v>259</v>
      </c>
      <c r="D223" s="23"/>
      <c r="E223" s="23"/>
      <c r="F223" s="23"/>
      <c r="G223" s="26"/>
      <c r="H223" s="25"/>
      <c r="I223" s="4" t="e">
        <f aca="false">H223*100/G223</f>
        <v>#DIV/0!</v>
      </c>
    </row>
    <row r="224" s="2" customFormat="true" ht="12.75" hidden="true" customHeight="false" outlineLevel="1" collapsed="false">
      <c r="A224" s="22" t="s">
        <v>260</v>
      </c>
      <c r="B224" s="23"/>
      <c r="C224" s="23" t="s">
        <v>261</v>
      </c>
      <c r="D224" s="23"/>
      <c r="E224" s="23"/>
      <c r="F224" s="23"/>
      <c r="G224" s="26"/>
      <c r="H224" s="25" t="n">
        <v>5000</v>
      </c>
      <c r="I224" s="4" t="e">
        <f aca="false">H224*100/G224</f>
        <v>#DIV/0!</v>
      </c>
    </row>
    <row r="225" s="2" customFormat="true" ht="12.75" hidden="true" customHeight="false" outlineLevel="1" collapsed="false">
      <c r="A225" s="34" t="s">
        <v>262</v>
      </c>
      <c r="B225" s="23" t="s">
        <v>263</v>
      </c>
      <c r="C225" s="23"/>
      <c r="D225" s="23"/>
      <c r="E225" s="23"/>
      <c r="F225" s="23"/>
      <c r="G225" s="24" t="n">
        <f aca="false">G226+G227+G228+G229+G230+G231</f>
        <v>0</v>
      </c>
      <c r="H225" s="24" t="n">
        <f aca="false">H226+H227+H228+H229+H230+H231</f>
        <v>0</v>
      </c>
      <c r="I225" s="4" t="e">
        <f aca="false">H225*100/G225</f>
        <v>#DIV/0!</v>
      </c>
    </row>
    <row r="226" s="2" customFormat="true" ht="12.75" hidden="true" customHeight="false" outlineLevel="1" collapsed="false">
      <c r="A226" s="22" t="s">
        <v>264</v>
      </c>
      <c r="B226" s="23"/>
      <c r="C226" s="23" t="s">
        <v>265</v>
      </c>
      <c r="D226" s="23"/>
      <c r="E226" s="23"/>
      <c r="F226" s="23"/>
      <c r="G226" s="25"/>
      <c r="H226" s="25"/>
      <c r="I226" s="4" t="e">
        <f aca="false">H226*100/G226</f>
        <v>#DIV/0!</v>
      </c>
    </row>
    <row r="227" s="2" customFormat="true" ht="12.75" hidden="true" customHeight="false" outlineLevel="1" collapsed="false">
      <c r="A227" s="34" t="s">
        <v>266</v>
      </c>
      <c r="B227" s="23"/>
      <c r="C227" s="23" t="s">
        <v>267</v>
      </c>
      <c r="D227" s="23"/>
      <c r="E227" s="23"/>
      <c r="F227" s="23"/>
      <c r="G227" s="25"/>
      <c r="H227" s="25"/>
      <c r="I227" s="4" t="e">
        <f aca="false">H227*100/G227</f>
        <v>#DIV/0!</v>
      </c>
    </row>
    <row r="228" s="2" customFormat="true" ht="12.75" hidden="true" customHeight="false" outlineLevel="1" collapsed="false">
      <c r="A228" s="34" t="s">
        <v>268</v>
      </c>
      <c r="B228" s="23"/>
      <c r="C228" s="23" t="s">
        <v>269</v>
      </c>
      <c r="D228" s="23"/>
      <c r="E228" s="23"/>
      <c r="F228" s="23"/>
      <c r="G228" s="25"/>
      <c r="H228" s="25"/>
      <c r="I228" s="4" t="e">
        <f aca="false">H228*100/G228</f>
        <v>#DIV/0!</v>
      </c>
    </row>
    <row r="229" s="2" customFormat="true" ht="12.75" hidden="true" customHeight="false" outlineLevel="1" collapsed="false">
      <c r="A229" s="22" t="s">
        <v>270</v>
      </c>
      <c r="B229" s="23"/>
      <c r="C229" s="23" t="s">
        <v>271</v>
      </c>
      <c r="D229" s="23"/>
      <c r="E229" s="23"/>
      <c r="F229" s="23"/>
      <c r="G229" s="25"/>
      <c r="H229" s="25"/>
      <c r="I229" s="4" t="e">
        <f aca="false">H229*100/G229</f>
        <v>#DIV/0!</v>
      </c>
    </row>
    <row r="230" s="2" customFormat="true" ht="12.75" hidden="true" customHeight="false" outlineLevel="1" collapsed="false">
      <c r="A230" s="34" t="s">
        <v>272</v>
      </c>
      <c r="B230" s="23"/>
      <c r="C230" s="23" t="s">
        <v>273</v>
      </c>
      <c r="D230" s="23"/>
      <c r="E230" s="23"/>
      <c r="F230" s="23"/>
      <c r="G230" s="25"/>
      <c r="H230" s="25"/>
      <c r="I230" s="4" t="e">
        <f aca="false">H230*100/G230</f>
        <v>#DIV/0!</v>
      </c>
    </row>
    <row r="231" s="2" customFormat="true" ht="12.75" hidden="true" customHeight="false" outlineLevel="1" collapsed="false">
      <c r="A231" s="34" t="s">
        <v>274</v>
      </c>
      <c r="B231" s="23"/>
      <c r="C231" s="23" t="s">
        <v>275</v>
      </c>
      <c r="D231" s="23"/>
      <c r="E231" s="23"/>
      <c r="F231" s="23"/>
      <c r="G231" s="25"/>
      <c r="H231" s="25"/>
      <c r="I231" s="4" t="e">
        <f aca="false">H231*100/G231</f>
        <v>#DIV/0!</v>
      </c>
    </row>
    <row r="232" s="2" customFormat="true" ht="12.75" hidden="true" customHeight="false" outlineLevel="1" collapsed="false">
      <c r="A232" s="34" t="s">
        <v>276</v>
      </c>
      <c r="B232" s="23" t="s">
        <v>277</v>
      </c>
      <c r="C232" s="23"/>
      <c r="D232" s="23"/>
      <c r="E232" s="23"/>
      <c r="F232" s="23"/>
      <c r="G232" s="24" t="n">
        <f aca="false">G233+G234+G235+G236+G237+G238+G239</f>
        <v>-1058239</v>
      </c>
      <c r="H232" s="24" t="n">
        <f aca="false">H233+H234+H235+H236+H237+H238+H239</f>
        <v>-529445.52</v>
      </c>
      <c r="I232" s="4" t="n">
        <f aca="false">H232*100/G232</f>
        <v>50.0308077853869</v>
      </c>
    </row>
    <row r="233" s="2" customFormat="true" ht="12.75" hidden="true" customHeight="false" outlineLevel="1" collapsed="false">
      <c r="A233" s="22" t="s">
        <v>278</v>
      </c>
      <c r="B233" s="23"/>
      <c r="C233" s="23" t="s">
        <v>279</v>
      </c>
      <c r="D233" s="23"/>
      <c r="E233" s="23"/>
      <c r="F233" s="23"/>
      <c r="G233" s="25"/>
      <c r="H233" s="25"/>
      <c r="I233" s="4" t="e">
        <f aca="false">H233*100/G233</f>
        <v>#DIV/0!</v>
      </c>
    </row>
    <row r="234" s="2" customFormat="true" ht="12.75" hidden="true" customHeight="false" outlineLevel="1" collapsed="false">
      <c r="A234" s="34" t="s">
        <v>280</v>
      </c>
      <c r="B234" s="23"/>
      <c r="C234" s="23" t="s">
        <v>281</v>
      </c>
      <c r="D234" s="23"/>
      <c r="E234" s="23"/>
      <c r="F234" s="23"/>
      <c r="G234" s="25"/>
      <c r="H234" s="25"/>
      <c r="I234" s="4" t="e">
        <f aca="false">H234*100/G234</f>
        <v>#DIV/0!</v>
      </c>
    </row>
    <row r="235" s="2" customFormat="true" ht="12.75" hidden="true" customHeight="false" outlineLevel="1" collapsed="false">
      <c r="A235" s="34" t="s">
        <v>282</v>
      </c>
      <c r="B235" s="23"/>
      <c r="C235" s="23" t="s">
        <v>283</v>
      </c>
      <c r="D235" s="23"/>
      <c r="E235" s="23"/>
      <c r="F235" s="23"/>
      <c r="G235" s="25"/>
      <c r="H235" s="25"/>
      <c r="I235" s="4" t="e">
        <f aca="false">H235*100/G235</f>
        <v>#DIV/0!</v>
      </c>
    </row>
    <row r="236" s="2" customFormat="true" ht="12.75" hidden="true" customHeight="false" outlineLevel="1" collapsed="false">
      <c r="A236" s="22" t="s">
        <v>284</v>
      </c>
      <c r="B236" s="23"/>
      <c r="C236" s="23" t="s">
        <v>285</v>
      </c>
      <c r="D236" s="23"/>
      <c r="E236" s="23"/>
      <c r="F236" s="23"/>
      <c r="G236" s="25"/>
      <c r="H236" s="25"/>
      <c r="I236" s="4" t="e">
        <f aca="false">H236*100/G236</f>
        <v>#DIV/0!</v>
      </c>
    </row>
    <row r="237" s="2" customFormat="true" ht="12.75" hidden="true" customHeight="false" outlineLevel="1" collapsed="false">
      <c r="A237" s="34" t="s">
        <v>286</v>
      </c>
      <c r="B237" s="23"/>
      <c r="C237" s="23" t="s">
        <v>287</v>
      </c>
      <c r="D237" s="23"/>
      <c r="E237" s="23"/>
      <c r="F237" s="23"/>
      <c r="G237" s="25" t="n">
        <v>-1058239</v>
      </c>
      <c r="H237" s="25" t="n">
        <v>-529445.52</v>
      </c>
      <c r="I237" s="4" t="n">
        <f aca="false">H237*100/G237</f>
        <v>50.0308077853869</v>
      </c>
    </row>
    <row r="238" s="2" customFormat="true" ht="12.75" hidden="true" customHeight="false" outlineLevel="1" collapsed="false">
      <c r="A238" s="34" t="s">
        <v>288</v>
      </c>
      <c r="B238" s="23"/>
      <c r="C238" s="23" t="s">
        <v>289</v>
      </c>
      <c r="D238" s="23"/>
      <c r="E238" s="23"/>
      <c r="F238" s="23"/>
      <c r="G238" s="25"/>
      <c r="H238" s="25"/>
      <c r="I238" s="4" t="e">
        <f aca="false">H238*100/G238</f>
        <v>#DIV/0!</v>
      </c>
    </row>
    <row r="239" s="2" customFormat="true" ht="12.75" hidden="true" customHeight="false" outlineLevel="1" collapsed="false">
      <c r="A239" s="34" t="s">
        <v>290</v>
      </c>
      <c r="B239" s="23"/>
      <c r="C239" s="23" t="s">
        <v>291</v>
      </c>
      <c r="D239" s="23"/>
      <c r="E239" s="23"/>
      <c r="F239" s="23"/>
      <c r="G239" s="25"/>
      <c r="H239" s="25"/>
      <c r="I239" s="4" t="e">
        <f aca="false">H239*100/G239</f>
        <v>#DIV/0!</v>
      </c>
    </row>
    <row r="240" s="2" customFormat="true" ht="12.75" hidden="true" customHeight="false" outlineLevel="1" collapsed="false">
      <c r="A240" s="22" t="n">
        <v>1001</v>
      </c>
      <c r="B240" s="23" t="s">
        <v>292</v>
      </c>
      <c r="C240" s="23"/>
      <c r="D240" s="23"/>
      <c r="E240" s="23"/>
      <c r="F240" s="23"/>
      <c r="G240" s="24" t="n">
        <f aca="false">G214-G215-G220-G225-G232</f>
        <v>8401886.5</v>
      </c>
      <c r="H240" s="25" t="n">
        <v>118298.36</v>
      </c>
      <c r="I240" s="4" t="n">
        <f aca="false">H240*100/G240</f>
        <v>1.40799759673021</v>
      </c>
    </row>
    <row r="241" s="2" customFormat="true" ht="12.75" hidden="false" customHeight="false" outlineLevel="0" collapsed="false">
      <c r="A241" s="18"/>
      <c r="B241" s="19" t="s">
        <v>293</v>
      </c>
      <c r="C241" s="19"/>
      <c r="D241" s="19"/>
      <c r="E241" s="19"/>
      <c r="F241" s="19"/>
      <c r="G241" s="20" t="n">
        <f aca="false">G242+G250+G251+G255+G273+G279+G290+G297+G323+G337</f>
        <v>39415203.5</v>
      </c>
      <c r="H241" s="20" t="n">
        <f aca="false">H242+H250+H251+H255+H273+H279+H290+H297+H323+H337</f>
        <v>16731699.85</v>
      </c>
      <c r="I241" s="21" t="n">
        <f aca="false">H241*100/G241</f>
        <v>42.4498629063275</v>
      </c>
    </row>
    <row r="242" s="2" customFormat="true" ht="12.75" hidden="false" customHeight="false" outlineLevel="0" collapsed="false">
      <c r="A242" s="34" t="s">
        <v>294</v>
      </c>
      <c r="B242" s="23" t="s">
        <v>295</v>
      </c>
      <c r="C242" s="23"/>
      <c r="D242" s="23"/>
      <c r="E242" s="23"/>
      <c r="F242" s="23"/>
      <c r="G242" s="24" t="n">
        <f aca="false">SUM(G243:G249)</f>
        <v>3755093.87</v>
      </c>
      <c r="H242" s="24" t="n">
        <f aca="false">SUM(H243:H249)</f>
        <v>1674738.26</v>
      </c>
      <c r="I242" s="4" t="n">
        <f aca="false">H242*100/G242</f>
        <v>44.5991050551288</v>
      </c>
    </row>
    <row r="243" s="2" customFormat="true" ht="12.75" hidden="true" customHeight="false" outlineLevel="1" collapsed="false">
      <c r="A243" s="34" t="s">
        <v>296</v>
      </c>
      <c r="B243" s="23" t="s">
        <v>297</v>
      </c>
      <c r="C243" s="23"/>
      <c r="D243" s="23"/>
      <c r="E243" s="23"/>
      <c r="F243" s="23"/>
      <c r="G243" s="25" t="n">
        <v>304700</v>
      </c>
      <c r="H243" s="25" t="n">
        <v>134810.2</v>
      </c>
      <c r="I243" s="4" t="n">
        <f aca="false">H243*100/G243</f>
        <v>44.2435838529701</v>
      </c>
    </row>
    <row r="244" s="2" customFormat="true" ht="12.75" hidden="true" customHeight="false" outlineLevel="1" collapsed="false">
      <c r="A244" s="34" t="s">
        <v>298</v>
      </c>
      <c r="B244" s="23" t="s">
        <v>299</v>
      </c>
      <c r="C244" s="23"/>
      <c r="D244" s="23"/>
      <c r="E244" s="23"/>
      <c r="F244" s="23"/>
      <c r="G244" s="25" t="n">
        <v>2846780.13</v>
      </c>
      <c r="H244" s="25" t="n">
        <v>1438786.4</v>
      </c>
      <c r="I244" s="4" t="n">
        <f aca="false">H244*100/G244</f>
        <v>50.5408333027813</v>
      </c>
    </row>
    <row r="245" s="2" customFormat="true" ht="12.75" hidden="true" customHeight="false" outlineLevel="1" collapsed="false">
      <c r="A245" s="34" t="s">
        <v>300</v>
      </c>
      <c r="B245" s="23" t="s">
        <v>301</v>
      </c>
      <c r="C245" s="23"/>
      <c r="D245" s="23"/>
      <c r="E245" s="23"/>
      <c r="F245" s="23"/>
      <c r="G245" s="25"/>
      <c r="H245" s="25"/>
      <c r="I245" s="4" t="e">
        <f aca="false">H245*100/G245</f>
        <v>#DIV/0!</v>
      </c>
    </row>
    <row r="246" s="2" customFormat="true" ht="12.75" hidden="true" customHeight="false" outlineLevel="1" collapsed="false">
      <c r="A246" s="34" t="s">
        <v>302</v>
      </c>
      <c r="B246" s="23" t="s">
        <v>222</v>
      </c>
      <c r="C246" s="23"/>
      <c r="D246" s="23"/>
      <c r="E246" s="23"/>
      <c r="F246" s="23"/>
      <c r="G246" s="25" t="n">
        <v>379975</v>
      </c>
      <c r="H246" s="27"/>
      <c r="I246" s="4" t="n">
        <f aca="false">H246*100/G246</f>
        <v>0</v>
      </c>
    </row>
    <row r="247" s="2" customFormat="true" ht="12.75" hidden="true" customHeight="false" outlineLevel="1" collapsed="false">
      <c r="A247" s="34" t="s">
        <v>303</v>
      </c>
      <c r="B247" s="23" t="s">
        <v>304</v>
      </c>
      <c r="C247" s="23"/>
      <c r="D247" s="23"/>
      <c r="E247" s="23"/>
      <c r="F247" s="23"/>
      <c r="G247" s="25" t="n">
        <v>164068.5</v>
      </c>
      <c r="H247" s="25" t="n">
        <v>70263.5</v>
      </c>
      <c r="I247" s="4" t="n">
        <f aca="false">H247*100/G247</f>
        <v>42.8257099930822</v>
      </c>
    </row>
    <row r="248" s="2" customFormat="true" ht="12.75" hidden="true" customHeight="false" outlineLevel="1" collapsed="false">
      <c r="A248" s="34" t="s">
        <v>305</v>
      </c>
      <c r="B248" s="23" t="s">
        <v>306</v>
      </c>
      <c r="C248" s="23"/>
      <c r="D248" s="23"/>
      <c r="E248" s="23"/>
      <c r="F248" s="23"/>
      <c r="G248" s="24" t="n">
        <f aca="false">G196</f>
        <v>59570.24</v>
      </c>
      <c r="H248" s="24" t="n">
        <f aca="false">H196</f>
        <v>30878.16</v>
      </c>
      <c r="I248" s="4" t="n">
        <f aca="false">H248*100/G248</f>
        <v>51.8348759380523</v>
      </c>
    </row>
    <row r="249" s="2" customFormat="true" ht="12.75" hidden="true" customHeight="false" outlineLevel="1" collapsed="false">
      <c r="A249" s="36"/>
      <c r="B249" s="23" t="s">
        <v>307</v>
      </c>
      <c r="C249" s="29"/>
      <c r="D249" s="29"/>
      <c r="E249" s="23"/>
      <c r="F249" s="23"/>
      <c r="G249" s="25"/>
      <c r="H249" s="25"/>
      <c r="I249" s="4" t="e">
        <f aca="false">H249*100/G249</f>
        <v>#DIV/0!</v>
      </c>
    </row>
    <row r="250" s="2" customFormat="true" ht="12.75" hidden="true" customHeight="false" outlineLevel="1" collapsed="false">
      <c r="A250" s="34" t="s">
        <v>308</v>
      </c>
      <c r="B250" s="23" t="s">
        <v>309</v>
      </c>
      <c r="C250" s="23"/>
      <c r="D250" s="23"/>
      <c r="E250" s="23"/>
      <c r="F250" s="23"/>
      <c r="G250" s="41"/>
      <c r="H250" s="25"/>
      <c r="I250" s="4" t="e">
        <f aca="false">H250*100/G250</f>
        <v>#DIV/0!</v>
      </c>
    </row>
    <row r="251" s="2" customFormat="true" ht="12.75" hidden="false" customHeight="false" outlineLevel="0" collapsed="false">
      <c r="A251" s="34" t="s">
        <v>310</v>
      </c>
      <c r="B251" s="23" t="s">
        <v>311</v>
      </c>
      <c r="C251" s="23"/>
      <c r="D251" s="23"/>
      <c r="E251" s="23"/>
      <c r="F251" s="23"/>
      <c r="G251" s="24" t="n">
        <f aca="false">SUM(G252:G254)</f>
        <v>230670</v>
      </c>
      <c r="H251" s="24" t="n">
        <f aca="false">SUM(H252:H254)</f>
        <v>27955.1</v>
      </c>
      <c r="I251" s="4" t="n">
        <f aca="false">H251*100/G251</f>
        <v>12.1190878744527</v>
      </c>
    </row>
    <row r="252" s="2" customFormat="true" ht="12.75" hidden="true" customHeight="false" outlineLevel="1" collapsed="false">
      <c r="A252" s="34" t="s">
        <v>312</v>
      </c>
      <c r="B252" s="23" t="s">
        <v>313</v>
      </c>
      <c r="C252" s="23"/>
      <c r="D252" s="23"/>
      <c r="E252" s="23"/>
      <c r="F252" s="23"/>
      <c r="G252" s="25" t="n">
        <v>115670</v>
      </c>
      <c r="H252" s="25" t="n">
        <v>27955.1</v>
      </c>
      <c r="I252" s="4" t="n">
        <f aca="false">H252*100/G252</f>
        <v>24.167977868073</v>
      </c>
    </row>
    <row r="253" s="2" customFormat="true" ht="12.75" hidden="true" customHeight="false" outlineLevel="1" collapsed="false">
      <c r="A253" s="34" t="s">
        <v>314</v>
      </c>
      <c r="B253" s="23" t="s">
        <v>315</v>
      </c>
      <c r="C253" s="23"/>
      <c r="D253" s="23"/>
      <c r="E253" s="23"/>
      <c r="F253" s="23"/>
      <c r="G253" s="25" t="n">
        <v>115000</v>
      </c>
      <c r="H253" s="25"/>
      <c r="I253" s="4" t="n">
        <f aca="false">H253*100/G253</f>
        <v>0</v>
      </c>
    </row>
    <row r="254" s="2" customFormat="true" ht="12.75" hidden="true" customHeight="false" outlineLevel="1" collapsed="false">
      <c r="A254" s="36"/>
      <c r="B254" s="23" t="s">
        <v>316</v>
      </c>
      <c r="C254" s="29"/>
      <c r="D254" s="23"/>
      <c r="E254" s="23"/>
      <c r="F254" s="23"/>
      <c r="G254" s="25"/>
      <c r="H254" s="25"/>
      <c r="I254" s="4" t="e">
        <f aca="false">H254*100/G254</f>
        <v>#DIV/0!</v>
      </c>
    </row>
    <row r="255" s="2" customFormat="true" ht="12.75" hidden="false" customHeight="false" outlineLevel="0" collapsed="false">
      <c r="A255" s="34" t="s">
        <v>317</v>
      </c>
      <c r="B255" s="23" t="s">
        <v>318</v>
      </c>
      <c r="C255" s="23"/>
      <c r="D255" s="23"/>
      <c r="E255" s="23"/>
      <c r="F255" s="23"/>
      <c r="G255" s="24" t="n">
        <f aca="false">SUM(G256:G272)</f>
        <v>8624409.34</v>
      </c>
      <c r="H255" s="24" t="n">
        <f aca="false">SUM(H256:H272)</f>
        <v>3800552.27</v>
      </c>
      <c r="I255" s="4" t="n">
        <f aca="false">H255*100/G255</f>
        <v>44.0673919821157</v>
      </c>
    </row>
    <row r="256" s="2" customFormat="true" ht="12.75" hidden="true" customHeight="false" outlineLevel="1" collapsed="false">
      <c r="A256" s="34" t="s">
        <v>319</v>
      </c>
      <c r="B256" s="23" t="s">
        <v>320</v>
      </c>
      <c r="C256" s="23"/>
      <c r="D256" s="23"/>
      <c r="E256" s="23"/>
      <c r="F256" s="23"/>
      <c r="G256" s="25" t="n">
        <v>374972.04</v>
      </c>
      <c r="H256" s="25" t="n">
        <v>99000</v>
      </c>
      <c r="I256" s="4" t="n">
        <f aca="false">H256*100/G256</f>
        <v>26.4019685307737</v>
      </c>
    </row>
    <row r="257" s="2" customFormat="true" ht="12.75" hidden="true" customHeight="false" outlineLevel="1" collapsed="false">
      <c r="A257" s="34" t="s">
        <v>321</v>
      </c>
      <c r="B257" s="23" t="s">
        <v>322</v>
      </c>
      <c r="C257" s="23"/>
      <c r="D257" s="23"/>
      <c r="E257" s="23"/>
      <c r="F257" s="23"/>
      <c r="G257" s="25"/>
      <c r="H257" s="25"/>
      <c r="I257" s="4" t="e">
        <f aca="false">H257*100/G257</f>
        <v>#DIV/0!</v>
      </c>
    </row>
    <row r="258" s="2" customFormat="true" ht="12.75" hidden="true" customHeight="false" outlineLevel="1" collapsed="false">
      <c r="A258" s="34" t="s">
        <v>323</v>
      </c>
      <c r="B258" s="23" t="s">
        <v>324</v>
      </c>
      <c r="C258" s="23"/>
      <c r="D258" s="23"/>
      <c r="E258" s="23"/>
      <c r="F258" s="23"/>
      <c r="G258" s="25" t="n">
        <v>89880</v>
      </c>
      <c r="H258" s="25" t="n">
        <v>21382</v>
      </c>
      <c r="I258" s="4" t="n">
        <f aca="false">H258*100/G258</f>
        <v>23.7894971072541</v>
      </c>
    </row>
    <row r="259" s="2" customFormat="true" ht="12.75" hidden="true" customHeight="false" outlineLevel="1" collapsed="false">
      <c r="A259" s="34" t="s">
        <v>325</v>
      </c>
      <c r="B259" s="23" t="s">
        <v>326</v>
      </c>
      <c r="C259" s="23"/>
      <c r="D259" s="23"/>
      <c r="E259" s="23"/>
      <c r="F259" s="23"/>
      <c r="G259" s="25"/>
      <c r="H259" s="25"/>
      <c r="I259" s="4" t="e">
        <f aca="false">H259*100/G259</f>
        <v>#DIV/0!</v>
      </c>
    </row>
    <row r="260" s="2" customFormat="true" ht="12.75" hidden="true" customHeight="false" outlineLevel="1" collapsed="false">
      <c r="A260" s="34" t="s">
        <v>327</v>
      </c>
      <c r="B260" s="23" t="s">
        <v>328</v>
      </c>
      <c r="C260" s="23"/>
      <c r="D260" s="23"/>
      <c r="E260" s="23"/>
      <c r="F260" s="23"/>
      <c r="G260" s="25"/>
      <c r="H260" s="25"/>
      <c r="I260" s="4" t="e">
        <f aca="false">H260*100/G260</f>
        <v>#DIV/0!</v>
      </c>
    </row>
    <row r="261" s="2" customFormat="true" ht="12.75" hidden="true" customHeight="false" outlineLevel="1" collapsed="false">
      <c r="A261" s="34" t="s">
        <v>329</v>
      </c>
      <c r="B261" s="23" t="s">
        <v>330</v>
      </c>
      <c r="C261" s="23"/>
      <c r="D261" s="23"/>
      <c r="E261" s="23"/>
      <c r="F261" s="23"/>
      <c r="G261" s="25" t="n">
        <v>2712709.94</v>
      </c>
      <c r="H261" s="25" t="n">
        <v>1332824</v>
      </c>
      <c r="I261" s="4" t="n">
        <f aca="false">H261*100/G261</f>
        <v>49.1325659388412</v>
      </c>
    </row>
    <row r="262" s="2" customFormat="true" ht="12.75" hidden="true" customHeight="false" outlineLevel="1" collapsed="false">
      <c r="A262" s="34" t="s">
        <v>331</v>
      </c>
      <c r="B262" s="23" t="s">
        <v>332</v>
      </c>
      <c r="C262" s="23"/>
      <c r="D262" s="23"/>
      <c r="E262" s="23"/>
      <c r="F262" s="23"/>
      <c r="G262" s="25" t="n">
        <v>2889030</v>
      </c>
      <c r="H262" s="25" t="n">
        <v>361903.55</v>
      </c>
      <c r="I262" s="4" t="n">
        <f aca="false">H262*100/G262</f>
        <v>12.5268186900101</v>
      </c>
    </row>
    <row r="263" s="2" customFormat="true" ht="12.75" hidden="true" customHeight="false" outlineLevel="1" collapsed="false">
      <c r="A263" s="34" t="s">
        <v>333</v>
      </c>
      <c r="B263" s="23" t="s">
        <v>334</v>
      </c>
      <c r="C263" s="23"/>
      <c r="D263" s="23"/>
      <c r="E263" s="23"/>
      <c r="F263" s="23"/>
      <c r="G263" s="25" t="n">
        <v>80000</v>
      </c>
      <c r="H263" s="25"/>
      <c r="I263" s="4" t="n">
        <f aca="false">H263*100/G263</f>
        <v>0</v>
      </c>
    </row>
    <row r="264" s="2" customFormat="true" ht="12.75" hidden="true" customHeight="false" outlineLevel="1" collapsed="false">
      <c r="A264" s="34" t="s">
        <v>335</v>
      </c>
      <c r="B264" s="23" t="s">
        <v>336</v>
      </c>
      <c r="C264" s="23"/>
      <c r="D264" s="23"/>
      <c r="E264" s="23"/>
      <c r="F264" s="23"/>
      <c r="G264" s="25"/>
      <c r="H264" s="25"/>
      <c r="I264" s="4" t="e">
        <f aca="false">H264*100/G264</f>
        <v>#DIV/0!</v>
      </c>
    </row>
    <row r="265" s="2" customFormat="true" ht="12.75" hidden="true" customHeight="false" outlineLevel="1" collapsed="false">
      <c r="A265" s="34" t="s">
        <v>337</v>
      </c>
      <c r="B265" s="23" t="s">
        <v>338</v>
      </c>
      <c r="C265" s="23"/>
      <c r="D265" s="23"/>
      <c r="E265" s="23"/>
      <c r="F265" s="23"/>
      <c r="G265" s="25"/>
      <c r="H265" s="25"/>
      <c r="I265" s="4" t="e">
        <f aca="false">H265*100/G265</f>
        <v>#DIV/0!</v>
      </c>
    </row>
    <row r="266" s="2" customFormat="true" ht="12.75" hidden="true" customHeight="false" outlineLevel="1" collapsed="false">
      <c r="A266" s="34" t="s">
        <v>339</v>
      </c>
      <c r="B266" s="23" t="s">
        <v>340</v>
      </c>
      <c r="C266" s="23"/>
      <c r="D266" s="23"/>
      <c r="E266" s="23"/>
      <c r="F266" s="23"/>
      <c r="G266" s="25"/>
      <c r="H266" s="25"/>
      <c r="I266" s="4" t="e">
        <f aca="false">H266*100/G266</f>
        <v>#DIV/0!</v>
      </c>
    </row>
    <row r="267" s="2" customFormat="true" ht="12.75" hidden="true" customHeight="false" outlineLevel="1" collapsed="false">
      <c r="A267" s="34" t="s">
        <v>341</v>
      </c>
      <c r="B267" s="23" t="s">
        <v>342</v>
      </c>
      <c r="C267" s="23"/>
      <c r="D267" s="23"/>
      <c r="E267" s="23"/>
      <c r="F267" s="23"/>
      <c r="G267" s="25"/>
      <c r="H267" s="25"/>
      <c r="I267" s="4" t="e">
        <f aca="false">H267*100/G267</f>
        <v>#DIV/0!</v>
      </c>
    </row>
    <row r="268" s="2" customFormat="true" ht="12.75" hidden="true" customHeight="false" outlineLevel="1" collapsed="false">
      <c r="A268" s="34" t="s">
        <v>343</v>
      </c>
      <c r="B268" s="23" t="s">
        <v>344</v>
      </c>
      <c r="C268" s="23"/>
      <c r="D268" s="23"/>
      <c r="E268" s="23"/>
      <c r="F268" s="23"/>
      <c r="G268" s="25"/>
      <c r="H268" s="25"/>
      <c r="I268" s="4" t="e">
        <f aca="false">H268*100/G268</f>
        <v>#DIV/0!</v>
      </c>
    </row>
    <row r="269" s="2" customFormat="true" ht="12.75" hidden="true" customHeight="false" outlineLevel="1" collapsed="false">
      <c r="A269" s="34" t="s">
        <v>345</v>
      </c>
      <c r="B269" s="23" t="s">
        <v>346</v>
      </c>
      <c r="C269" s="23"/>
      <c r="D269" s="23"/>
      <c r="E269" s="23"/>
      <c r="F269" s="23"/>
      <c r="G269" s="25" t="n">
        <v>1756770.58</v>
      </c>
      <c r="H269" s="25" t="n">
        <v>1714651.14</v>
      </c>
      <c r="I269" s="4" t="n">
        <f aca="false">H269*100/G269</f>
        <v>97.6024507423161</v>
      </c>
    </row>
    <row r="270" s="2" customFormat="true" ht="12.75" hidden="true" customHeight="false" outlineLevel="1" collapsed="false">
      <c r="A270" s="34" t="s">
        <v>347</v>
      </c>
      <c r="B270" s="23" t="s">
        <v>348</v>
      </c>
      <c r="C270" s="23"/>
      <c r="D270" s="23"/>
      <c r="E270" s="23"/>
      <c r="F270" s="23"/>
      <c r="G270" s="25" t="n">
        <v>50000</v>
      </c>
      <c r="H270" s="25" t="n">
        <v>40201</v>
      </c>
      <c r="I270" s="4" t="n">
        <f aca="false">H270*100/G270</f>
        <v>80.402</v>
      </c>
    </row>
    <row r="271" s="2" customFormat="true" ht="12.75" hidden="true" customHeight="false" outlineLevel="1" collapsed="false">
      <c r="A271" s="34" t="s">
        <v>349</v>
      </c>
      <c r="B271" s="23" t="s">
        <v>350</v>
      </c>
      <c r="C271" s="23"/>
      <c r="D271" s="23"/>
      <c r="E271" s="23"/>
      <c r="F271" s="23"/>
      <c r="G271" s="25" t="n">
        <v>671046.78</v>
      </c>
      <c r="H271" s="25" t="n">
        <v>230590.58</v>
      </c>
      <c r="I271" s="4" t="n">
        <f aca="false">H271*100/G271</f>
        <v>34.3628174476897</v>
      </c>
    </row>
    <row r="272" s="2" customFormat="true" ht="12.75" hidden="true" customHeight="false" outlineLevel="1" collapsed="false">
      <c r="A272" s="22"/>
      <c r="B272" s="23" t="s">
        <v>351</v>
      </c>
      <c r="C272" s="23"/>
      <c r="D272" s="23"/>
      <c r="E272" s="23"/>
      <c r="F272" s="23"/>
      <c r="G272" s="25"/>
      <c r="H272" s="25"/>
      <c r="I272" s="4" t="e">
        <f aca="false">H272*100/G272</f>
        <v>#DIV/0!</v>
      </c>
    </row>
    <row r="273" s="2" customFormat="true" ht="12.75" hidden="false" customHeight="false" outlineLevel="0" collapsed="false">
      <c r="A273" s="34" t="s">
        <v>352</v>
      </c>
      <c r="B273" s="23" t="s">
        <v>353</v>
      </c>
      <c r="C273" s="23"/>
      <c r="D273" s="23"/>
      <c r="E273" s="23"/>
      <c r="F273" s="23"/>
      <c r="G273" s="24" t="n">
        <f aca="false">SUM(G274:G278)</f>
        <v>1299650.97</v>
      </c>
      <c r="H273" s="24" t="n">
        <f aca="false">SUM(H274:H278)</f>
        <v>347136.36</v>
      </c>
      <c r="I273" s="4" t="n">
        <f aca="false">H273*100/G273</f>
        <v>26.7099681385996</v>
      </c>
    </row>
    <row r="274" s="2" customFormat="true" ht="12.75" hidden="true" customHeight="false" outlineLevel="1" collapsed="false">
      <c r="A274" s="34" t="s">
        <v>354</v>
      </c>
      <c r="B274" s="23" t="s">
        <v>355</v>
      </c>
      <c r="C274" s="23"/>
      <c r="D274" s="23"/>
      <c r="E274" s="23"/>
      <c r="F274" s="23"/>
      <c r="G274" s="25" t="n">
        <v>130000</v>
      </c>
      <c r="H274" s="25" t="n">
        <v>14016</v>
      </c>
      <c r="I274" s="4" t="n">
        <f aca="false">H274*100/G274</f>
        <v>10.7815384615385</v>
      </c>
    </row>
    <row r="275" s="2" customFormat="true" ht="12.75" hidden="true" customHeight="false" outlineLevel="1" collapsed="false">
      <c r="A275" s="34" t="s">
        <v>356</v>
      </c>
      <c r="B275" s="23" t="s">
        <v>357</v>
      </c>
      <c r="C275" s="23"/>
      <c r="D275" s="23"/>
      <c r="E275" s="23"/>
      <c r="F275" s="23"/>
      <c r="G275" s="25" t="n">
        <v>260000</v>
      </c>
      <c r="H275" s="25"/>
      <c r="I275" s="4" t="n">
        <f aca="false">H275*100/G275</f>
        <v>0</v>
      </c>
    </row>
    <row r="276" s="2" customFormat="true" ht="12.75" hidden="true" customHeight="false" outlineLevel="1" collapsed="false">
      <c r="A276" s="34" t="s">
        <v>358</v>
      </c>
      <c r="B276" s="23" t="s">
        <v>359</v>
      </c>
      <c r="C276" s="23"/>
      <c r="D276" s="23"/>
      <c r="E276" s="23"/>
      <c r="F276" s="23"/>
      <c r="G276" s="25" t="n">
        <v>170000</v>
      </c>
      <c r="H276" s="25" t="n">
        <v>51250</v>
      </c>
      <c r="I276" s="4" t="n">
        <f aca="false">H276*100/G276</f>
        <v>30.1470588235294</v>
      </c>
    </row>
    <row r="277" s="2" customFormat="true" ht="12.75" hidden="true" customHeight="false" outlineLevel="1" collapsed="false">
      <c r="A277" s="34" t="s">
        <v>360</v>
      </c>
      <c r="B277" s="23" t="s">
        <v>361</v>
      </c>
      <c r="C277" s="23"/>
      <c r="D277" s="23"/>
      <c r="E277" s="23"/>
      <c r="F277" s="23"/>
      <c r="G277" s="25" t="n">
        <v>550000</v>
      </c>
      <c r="H277" s="25" t="n">
        <v>200215</v>
      </c>
      <c r="I277" s="4" t="n">
        <f aca="false">H277*100/G277</f>
        <v>36.4027272727273</v>
      </c>
    </row>
    <row r="278" s="2" customFormat="true" ht="12.75" hidden="true" customHeight="false" outlineLevel="1" collapsed="false">
      <c r="A278" s="36"/>
      <c r="B278" s="23" t="s">
        <v>362</v>
      </c>
      <c r="C278" s="29"/>
      <c r="D278" s="23"/>
      <c r="E278" s="23"/>
      <c r="F278" s="23"/>
      <c r="G278" s="25" t="n">
        <v>189650.97</v>
      </c>
      <c r="H278" s="25" t="n">
        <v>81655.36</v>
      </c>
      <c r="I278" s="4" t="n">
        <f aca="false">H278*100/G278</f>
        <v>43.0555983974139</v>
      </c>
    </row>
    <row r="279" s="2" customFormat="true" ht="12.75" hidden="false" customHeight="false" outlineLevel="0" collapsed="false">
      <c r="A279" s="34" t="s">
        <v>363</v>
      </c>
      <c r="B279" s="23" t="s">
        <v>364</v>
      </c>
      <c r="C279" s="23"/>
      <c r="D279" s="23"/>
      <c r="E279" s="23"/>
      <c r="F279" s="23"/>
      <c r="G279" s="24" t="n">
        <f aca="false">SUM(G280:G289)</f>
        <v>3897886.42</v>
      </c>
      <c r="H279" s="24" t="n">
        <f aca="false">SUM(H280:H289)</f>
        <v>1484094.59</v>
      </c>
      <c r="I279" s="4" t="n">
        <f aca="false">H279*100/G279</f>
        <v>38.0743415812511</v>
      </c>
    </row>
    <row r="280" s="2" customFormat="true" ht="12.75" hidden="true" customHeight="false" outlineLevel="1" collapsed="false">
      <c r="A280" s="34" t="s">
        <v>365</v>
      </c>
      <c r="B280" s="23" t="s">
        <v>366</v>
      </c>
      <c r="C280" s="23"/>
      <c r="D280" s="23"/>
      <c r="E280" s="23"/>
      <c r="F280" s="23"/>
      <c r="G280" s="25" t="n">
        <v>1795601</v>
      </c>
      <c r="H280" s="25" t="n">
        <v>724843.3</v>
      </c>
      <c r="I280" s="4" t="n">
        <f aca="false">H280*100/G280</f>
        <v>40.3677264603885</v>
      </c>
    </row>
    <row r="281" s="2" customFormat="true" ht="12.75" hidden="true" customHeight="false" outlineLevel="1" collapsed="false">
      <c r="A281" s="34" t="s">
        <v>367</v>
      </c>
      <c r="B281" s="23" t="s">
        <v>368</v>
      </c>
      <c r="C281" s="23"/>
      <c r="D281" s="23"/>
      <c r="E281" s="23"/>
      <c r="F281" s="23"/>
      <c r="G281" s="25" t="n">
        <v>38398.4</v>
      </c>
      <c r="H281" s="25" t="n">
        <v>16476.33</v>
      </c>
      <c r="I281" s="4" t="n">
        <f aca="false">H281*100/G281</f>
        <v>42.9088972457186</v>
      </c>
    </row>
    <row r="282" s="2" customFormat="true" ht="12.75" hidden="true" customHeight="false" outlineLevel="1" collapsed="false">
      <c r="A282" s="34" t="s">
        <v>369</v>
      </c>
      <c r="B282" s="23" t="s">
        <v>370</v>
      </c>
      <c r="C282" s="23"/>
      <c r="D282" s="23"/>
      <c r="E282" s="23"/>
      <c r="F282" s="23"/>
      <c r="G282" s="25" t="n">
        <v>1356075</v>
      </c>
      <c r="H282" s="25" t="n">
        <v>496053</v>
      </c>
      <c r="I282" s="4" t="n">
        <f aca="false">H282*100/G282</f>
        <v>36.580056412809</v>
      </c>
    </row>
    <row r="283" s="2" customFormat="true" ht="12.75" hidden="true" customHeight="false" outlineLevel="1" collapsed="false">
      <c r="A283" s="34" t="s">
        <v>371</v>
      </c>
      <c r="B283" s="23" t="s">
        <v>372</v>
      </c>
      <c r="C283" s="23"/>
      <c r="D283" s="23"/>
      <c r="E283" s="23"/>
      <c r="F283" s="23"/>
      <c r="G283" s="25" t="n">
        <v>239622</v>
      </c>
      <c r="H283" s="25" t="n">
        <v>99212.52</v>
      </c>
      <c r="I283" s="4" t="n">
        <f aca="false">H283*100/G283</f>
        <v>41.4037609234544</v>
      </c>
    </row>
    <row r="284" s="2" customFormat="true" ht="12.75" hidden="true" customHeight="false" outlineLevel="1" collapsed="false">
      <c r="A284" s="34" t="s">
        <v>373</v>
      </c>
      <c r="B284" s="23" t="s">
        <v>374</v>
      </c>
      <c r="C284" s="23"/>
      <c r="D284" s="23"/>
      <c r="E284" s="23"/>
      <c r="F284" s="23"/>
      <c r="G284" s="25"/>
      <c r="H284" s="25"/>
      <c r="I284" s="4" t="e">
        <f aca="false">H284*100/G284</f>
        <v>#DIV/0!</v>
      </c>
    </row>
    <row r="285" s="2" customFormat="true" ht="12.75" hidden="true" customHeight="false" outlineLevel="1" collapsed="false">
      <c r="A285" s="34" t="s">
        <v>375</v>
      </c>
      <c r="B285" s="23" t="s">
        <v>376</v>
      </c>
      <c r="C285" s="23"/>
      <c r="D285" s="23"/>
      <c r="E285" s="23"/>
      <c r="F285" s="23"/>
      <c r="G285" s="25" t="n">
        <v>445942.02</v>
      </c>
      <c r="H285" s="25" t="n">
        <v>128221.44</v>
      </c>
      <c r="I285" s="4" t="n">
        <f aca="false">H285*100/G285</f>
        <v>28.7529396758798</v>
      </c>
    </row>
    <row r="286" s="2" customFormat="true" ht="12.75" hidden="true" customHeight="false" outlineLevel="1" collapsed="false">
      <c r="A286" s="34" t="s">
        <v>377</v>
      </c>
      <c r="B286" s="23" t="s">
        <v>378</v>
      </c>
      <c r="C286" s="23"/>
      <c r="D286" s="23"/>
      <c r="E286" s="23"/>
      <c r="F286" s="23"/>
      <c r="G286" s="25" t="n">
        <v>22248</v>
      </c>
      <c r="H286" s="25" t="n">
        <v>19288</v>
      </c>
      <c r="I286" s="4" t="n">
        <f aca="false">H286*100/G286</f>
        <v>86.6954332973751</v>
      </c>
    </row>
    <row r="287" s="2" customFormat="true" ht="12.75" hidden="true" customHeight="false" outlineLevel="1" collapsed="false">
      <c r="A287" s="34" t="s">
        <v>379</v>
      </c>
      <c r="B287" s="23" t="s">
        <v>380</v>
      </c>
      <c r="C287" s="23"/>
      <c r="D287" s="23"/>
      <c r="E287" s="23"/>
      <c r="F287" s="23"/>
      <c r="G287" s="25"/>
      <c r="H287" s="25"/>
      <c r="I287" s="4" t="e">
        <f aca="false">H287*100/G287</f>
        <v>#DIV/0!</v>
      </c>
    </row>
    <row r="288" s="2" customFormat="true" ht="12.75" hidden="true" customHeight="false" outlineLevel="1" collapsed="false">
      <c r="A288" s="34" t="s">
        <v>381</v>
      </c>
      <c r="B288" s="23" t="s">
        <v>382</v>
      </c>
      <c r="C288" s="23"/>
      <c r="D288" s="23"/>
      <c r="E288" s="23"/>
      <c r="F288" s="23"/>
      <c r="G288" s="25"/>
      <c r="H288" s="25"/>
      <c r="I288" s="4" t="e">
        <f aca="false">H288*100/G288</f>
        <v>#DIV/0!</v>
      </c>
    </row>
    <row r="289" s="2" customFormat="true" ht="12.75" hidden="true" customHeight="false" outlineLevel="1" collapsed="false">
      <c r="A289" s="36"/>
      <c r="B289" s="23" t="s">
        <v>383</v>
      </c>
      <c r="C289" s="30"/>
      <c r="D289" s="30"/>
      <c r="E289" s="30"/>
      <c r="F289" s="30"/>
      <c r="G289" s="25"/>
      <c r="H289" s="25"/>
      <c r="I289" s="4" t="e">
        <f aca="false">H289*100/G289</f>
        <v>#DIV/0!</v>
      </c>
    </row>
    <row r="290" s="2" customFormat="true" ht="12.75" hidden="false" customHeight="false" outlineLevel="0" collapsed="false">
      <c r="A290" s="34" t="s">
        <v>384</v>
      </c>
      <c r="B290" s="23" t="s">
        <v>385</v>
      </c>
      <c r="C290" s="23"/>
      <c r="D290" s="23"/>
      <c r="E290" s="23"/>
      <c r="F290" s="23"/>
      <c r="G290" s="24" t="n">
        <f aca="false">SUM(G291:G296)</f>
        <v>1261508.35</v>
      </c>
      <c r="H290" s="24" t="n">
        <f aca="false">SUM(H291:H296)</f>
        <v>39994.93</v>
      </c>
      <c r="I290" s="4" t="n">
        <f aca="false">H290*100/G290</f>
        <v>3.17040549117253</v>
      </c>
    </row>
    <row r="291" s="2" customFormat="true" ht="12.75" hidden="true" customHeight="false" outlineLevel="1" collapsed="false">
      <c r="A291" s="34" t="s">
        <v>386</v>
      </c>
      <c r="B291" s="23" t="s">
        <v>387</v>
      </c>
      <c r="C291" s="23"/>
      <c r="D291" s="23"/>
      <c r="E291" s="23"/>
      <c r="F291" s="23"/>
      <c r="G291" s="25"/>
      <c r="H291" s="25"/>
      <c r="I291" s="4" t="e">
        <f aca="false">H291*100/G291</f>
        <v>#DIV/0!</v>
      </c>
    </row>
    <row r="292" s="2" customFormat="true" ht="12.75" hidden="true" customHeight="false" outlineLevel="1" collapsed="false">
      <c r="A292" s="34" t="s">
        <v>388</v>
      </c>
      <c r="B292" s="23" t="s">
        <v>389</v>
      </c>
      <c r="C292" s="23"/>
      <c r="D292" s="23"/>
      <c r="E292" s="23"/>
      <c r="F292" s="23"/>
      <c r="G292" s="25" t="n">
        <v>1261508.35</v>
      </c>
      <c r="H292" s="25" t="n">
        <v>39994.93</v>
      </c>
      <c r="I292" s="4" t="n">
        <f aca="false">H292*100/G292</f>
        <v>3.17040549117253</v>
      </c>
    </row>
    <row r="293" s="2" customFormat="true" ht="12.75" hidden="true" customHeight="false" outlineLevel="1" collapsed="false">
      <c r="A293" s="34" t="s">
        <v>390</v>
      </c>
      <c r="B293" s="23" t="s">
        <v>391</v>
      </c>
      <c r="C293" s="23"/>
      <c r="D293" s="23"/>
      <c r="E293" s="23"/>
      <c r="F293" s="23"/>
      <c r="G293" s="25"/>
      <c r="H293" s="25"/>
      <c r="I293" s="4" t="e">
        <f aca="false">H293*100/G293</f>
        <v>#DIV/0!</v>
      </c>
    </row>
    <row r="294" s="2" customFormat="true" ht="12.75" hidden="true" customHeight="false" outlineLevel="1" collapsed="false">
      <c r="A294" s="34" t="s">
        <v>392</v>
      </c>
      <c r="B294" s="23" t="s">
        <v>393</v>
      </c>
      <c r="C294" s="23"/>
      <c r="D294" s="23"/>
      <c r="E294" s="23"/>
      <c r="F294" s="23"/>
      <c r="G294" s="25"/>
      <c r="H294" s="25"/>
      <c r="I294" s="4" t="e">
        <f aca="false">H294*100/G294</f>
        <v>#DIV/0!</v>
      </c>
    </row>
    <row r="295" s="2" customFormat="true" ht="12.75" hidden="true" customHeight="false" outlineLevel="1" collapsed="false">
      <c r="A295" s="34" t="s">
        <v>394</v>
      </c>
      <c r="B295" s="23" t="s">
        <v>395</v>
      </c>
      <c r="C295" s="23"/>
      <c r="D295" s="23"/>
      <c r="E295" s="23"/>
      <c r="F295" s="23"/>
      <c r="G295" s="25"/>
      <c r="H295" s="25"/>
      <c r="I295" s="4" t="e">
        <f aca="false">H295*100/G295</f>
        <v>#DIV/0!</v>
      </c>
    </row>
    <row r="296" s="2" customFormat="true" ht="12.75" hidden="true" customHeight="false" outlineLevel="1" collapsed="false">
      <c r="A296" s="22"/>
      <c r="B296" s="23" t="s">
        <v>396</v>
      </c>
      <c r="C296" s="23"/>
      <c r="D296" s="23"/>
      <c r="E296" s="23"/>
      <c r="F296" s="23"/>
      <c r="G296" s="25"/>
      <c r="H296" s="25"/>
      <c r="I296" s="4" t="e">
        <f aca="false">H296*100/G296</f>
        <v>#DIV/0!</v>
      </c>
    </row>
    <row r="297" s="2" customFormat="true" ht="12.75" hidden="false" customHeight="false" outlineLevel="0" collapsed="false">
      <c r="A297" s="34" t="s">
        <v>397</v>
      </c>
      <c r="B297" s="23" t="s">
        <v>398</v>
      </c>
      <c r="C297" s="23"/>
      <c r="D297" s="23"/>
      <c r="E297" s="23"/>
      <c r="F297" s="23"/>
      <c r="G297" s="24" t="n">
        <f aca="false">SUM(G298:G322)</f>
        <v>8121437.4</v>
      </c>
      <c r="H297" s="24" t="n">
        <f aca="false">SUM(H298:H322)</f>
        <v>3974205.88</v>
      </c>
      <c r="I297" s="4" t="n">
        <f aca="false">H297*100/G297</f>
        <v>48.9347597507801</v>
      </c>
    </row>
    <row r="298" s="2" customFormat="true" ht="12.75" hidden="true" customHeight="false" outlineLevel="1" collapsed="false">
      <c r="A298" s="34" t="s">
        <v>399</v>
      </c>
      <c r="B298" s="23" t="s">
        <v>400</v>
      </c>
      <c r="C298" s="23"/>
      <c r="D298" s="23"/>
      <c r="E298" s="23"/>
      <c r="F298" s="23"/>
      <c r="G298" s="25"/>
      <c r="H298" s="25"/>
      <c r="I298" s="4" t="e">
        <f aca="false">H298*100/G298</f>
        <v>#DIV/0!</v>
      </c>
    </row>
    <row r="299" s="2" customFormat="true" ht="12.75" hidden="true" customHeight="false" outlineLevel="1" collapsed="false">
      <c r="A299" s="34" t="s">
        <v>401</v>
      </c>
      <c r="B299" s="23" t="s">
        <v>402</v>
      </c>
      <c r="C299" s="23"/>
      <c r="D299" s="23"/>
      <c r="E299" s="23"/>
      <c r="F299" s="23"/>
      <c r="G299" s="25" t="n">
        <v>3272</v>
      </c>
      <c r="H299" s="25" t="n">
        <v>3272</v>
      </c>
      <c r="I299" s="4" t="n">
        <f aca="false">H299*100/G299</f>
        <v>100</v>
      </c>
    </row>
    <row r="300" s="2" customFormat="true" ht="12.75" hidden="true" customHeight="false" outlineLevel="1" collapsed="false">
      <c r="A300" s="34" t="s">
        <v>403</v>
      </c>
      <c r="B300" s="23" t="s">
        <v>404</v>
      </c>
      <c r="C300" s="23"/>
      <c r="D300" s="23"/>
      <c r="E300" s="23"/>
      <c r="F300" s="23"/>
      <c r="G300" s="25"/>
      <c r="H300" s="25"/>
      <c r="I300" s="4" t="e">
        <f aca="false">H300*100/G300</f>
        <v>#DIV/0!</v>
      </c>
    </row>
    <row r="301" s="2" customFormat="true" ht="12.75" hidden="true" customHeight="false" outlineLevel="1" collapsed="false">
      <c r="A301" s="34" t="s">
        <v>405</v>
      </c>
      <c r="B301" s="23" t="s">
        <v>406</v>
      </c>
      <c r="C301" s="23"/>
      <c r="D301" s="23"/>
      <c r="E301" s="23"/>
      <c r="F301" s="23"/>
      <c r="G301" s="25"/>
      <c r="H301" s="25"/>
      <c r="I301" s="4" t="e">
        <f aca="false">H301*100/G301</f>
        <v>#DIV/0!</v>
      </c>
    </row>
    <row r="302" s="2" customFormat="true" ht="12.75" hidden="true" customHeight="false" outlineLevel="1" collapsed="false">
      <c r="A302" s="34" t="s">
        <v>407</v>
      </c>
      <c r="B302" s="23" t="s">
        <v>408</v>
      </c>
      <c r="C302" s="23"/>
      <c r="D302" s="23"/>
      <c r="E302" s="23"/>
      <c r="F302" s="23"/>
      <c r="G302" s="25" t="n">
        <v>136000</v>
      </c>
      <c r="H302" s="25" t="n">
        <v>98652.6</v>
      </c>
      <c r="I302" s="4" t="n">
        <f aca="false">H302*100/G302</f>
        <v>72.5386764705882</v>
      </c>
    </row>
    <row r="303" s="2" customFormat="true" ht="12.75" hidden="true" customHeight="false" outlineLevel="1" collapsed="false">
      <c r="A303" s="34" t="s">
        <v>409</v>
      </c>
      <c r="B303" s="23" t="s">
        <v>410</v>
      </c>
      <c r="C303" s="23"/>
      <c r="D303" s="23"/>
      <c r="E303" s="23"/>
      <c r="F303" s="23"/>
      <c r="G303" s="25" t="n">
        <v>4000</v>
      </c>
      <c r="H303" s="25"/>
      <c r="I303" s="4" t="n">
        <f aca="false">H303*100/G303</f>
        <v>0</v>
      </c>
    </row>
    <row r="304" s="2" customFormat="true" ht="12.75" hidden="true" customHeight="false" outlineLevel="1" collapsed="false">
      <c r="A304" s="34" t="s">
        <v>411</v>
      </c>
      <c r="B304" s="23" t="s">
        <v>412</v>
      </c>
      <c r="C304" s="23"/>
      <c r="D304" s="23"/>
      <c r="E304" s="23"/>
      <c r="F304" s="23"/>
      <c r="G304" s="25"/>
      <c r="H304" s="25"/>
      <c r="I304" s="4" t="e">
        <f aca="false">H304*100/G304</f>
        <v>#DIV/0!</v>
      </c>
    </row>
    <row r="305" s="2" customFormat="true" ht="12.75" hidden="true" customHeight="false" outlineLevel="1" collapsed="false">
      <c r="A305" s="34" t="s">
        <v>413</v>
      </c>
      <c r="B305" s="23" t="s">
        <v>414</v>
      </c>
      <c r="C305" s="23"/>
      <c r="D305" s="23"/>
      <c r="E305" s="23"/>
      <c r="F305" s="23"/>
      <c r="G305" s="25"/>
      <c r="H305" s="25"/>
      <c r="I305" s="4" t="e">
        <f aca="false">H305*100/G305</f>
        <v>#DIV/0!</v>
      </c>
    </row>
    <row r="306" s="2" customFormat="true" ht="12.75" hidden="true" customHeight="false" outlineLevel="1" collapsed="false">
      <c r="A306" s="34" t="s">
        <v>415</v>
      </c>
      <c r="B306" s="23" t="s">
        <v>416</v>
      </c>
      <c r="C306" s="23"/>
      <c r="D306" s="23"/>
      <c r="E306" s="23"/>
      <c r="F306" s="23"/>
      <c r="G306" s="25" t="n">
        <v>318303.25</v>
      </c>
      <c r="H306" s="25" t="n">
        <f aca="false">109485.59+35900.25</f>
        <v>145385.84</v>
      </c>
      <c r="I306" s="4" t="n">
        <f aca="false">H306*100/G306</f>
        <v>45.6752609343448</v>
      </c>
    </row>
    <row r="307" s="2" customFormat="true" ht="12.75" hidden="true" customHeight="false" outlineLevel="1" collapsed="false">
      <c r="A307" s="34" t="s">
        <v>417</v>
      </c>
      <c r="B307" s="23" t="s">
        <v>418</v>
      </c>
      <c r="C307" s="23"/>
      <c r="D307" s="23"/>
      <c r="E307" s="23"/>
      <c r="F307" s="23"/>
      <c r="G307" s="25" t="n">
        <v>891034.63</v>
      </c>
      <c r="H307" s="25" t="n">
        <v>323259.91</v>
      </c>
      <c r="I307" s="4" t="n">
        <f aca="false">H307*100/G307</f>
        <v>36.2791634708967</v>
      </c>
    </row>
    <row r="308" s="2" customFormat="true" ht="12.75" hidden="true" customHeight="false" outlineLevel="1" collapsed="false">
      <c r="A308" s="34" t="s">
        <v>419</v>
      </c>
      <c r="B308" s="23" t="s">
        <v>420</v>
      </c>
      <c r="C308" s="23"/>
      <c r="D308" s="23"/>
      <c r="E308" s="23"/>
      <c r="F308" s="23"/>
      <c r="G308" s="25" t="n">
        <v>5641325.16</v>
      </c>
      <c r="H308" s="25" t="n">
        <v>2855632.18</v>
      </c>
      <c r="I308" s="4" t="n">
        <f aca="false">H308*100/G308</f>
        <v>50.6198827227325</v>
      </c>
    </row>
    <row r="309" s="2" customFormat="true" ht="12.75" hidden="true" customHeight="false" outlineLevel="1" collapsed="false">
      <c r="A309" s="34" t="s">
        <v>421</v>
      </c>
      <c r="B309" s="23" t="s">
        <v>422</v>
      </c>
      <c r="C309" s="23"/>
      <c r="D309" s="23"/>
      <c r="E309" s="23"/>
      <c r="F309" s="23"/>
      <c r="G309" s="25" t="n">
        <v>514573.8</v>
      </c>
      <c r="H309" s="25" t="n">
        <v>178274.7</v>
      </c>
      <c r="I309" s="4" t="n">
        <f aca="false">H309*100/G309</f>
        <v>34.6451179597562</v>
      </c>
    </row>
    <row r="310" s="2" customFormat="true" ht="12.75" hidden="true" customHeight="false" outlineLevel="1" collapsed="false">
      <c r="A310" s="34" t="s">
        <v>423</v>
      </c>
      <c r="B310" s="23" t="s">
        <v>424</v>
      </c>
      <c r="C310" s="23"/>
      <c r="D310" s="23"/>
      <c r="E310" s="23"/>
      <c r="F310" s="23"/>
      <c r="G310" s="25"/>
      <c r="H310" s="25"/>
      <c r="I310" s="4" t="e">
        <f aca="false">H310*100/G310</f>
        <v>#DIV/0!</v>
      </c>
    </row>
    <row r="311" s="2" customFormat="true" ht="12.75" hidden="true" customHeight="false" outlineLevel="1" collapsed="false">
      <c r="A311" s="34" t="s">
        <v>425</v>
      </c>
      <c r="B311" s="23" t="s">
        <v>426</v>
      </c>
      <c r="C311" s="23"/>
      <c r="D311" s="23"/>
      <c r="E311" s="23"/>
      <c r="F311" s="23"/>
      <c r="G311" s="25"/>
      <c r="H311" s="25"/>
      <c r="I311" s="4" t="e">
        <f aca="false">H311*100/G311</f>
        <v>#DIV/0!</v>
      </c>
    </row>
    <row r="312" s="2" customFormat="true" ht="12.75" hidden="true" customHeight="false" outlineLevel="1" collapsed="false">
      <c r="A312" s="34" t="s">
        <v>427</v>
      </c>
      <c r="B312" s="23" t="s">
        <v>428</v>
      </c>
      <c r="C312" s="23"/>
      <c r="D312" s="23"/>
      <c r="E312" s="23"/>
      <c r="F312" s="23"/>
      <c r="G312" s="25"/>
      <c r="H312" s="25"/>
      <c r="I312" s="4" t="e">
        <f aca="false">H312*100/G312</f>
        <v>#DIV/0!</v>
      </c>
    </row>
    <row r="313" s="2" customFormat="true" ht="12.75" hidden="true" customHeight="false" outlineLevel="1" collapsed="false">
      <c r="A313" s="34" t="s">
        <v>429</v>
      </c>
      <c r="B313" s="23" t="s">
        <v>430</v>
      </c>
      <c r="C313" s="23"/>
      <c r="D313" s="23"/>
      <c r="E313" s="23"/>
      <c r="F313" s="23"/>
      <c r="G313" s="25"/>
      <c r="H313" s="25"/>
      <c r="I313" s="4" t="e">
        <f aca="false">H313*100/G313</f>
        <v>#DIV/0!</v>
      </c>
    </row>
    <row r="314" s="2" customFormat="true" ht="12.75" hidden="true" customHeight="false" outlineLevel="1" collapsed="false">
      <c r="A314" s="34" t="s">
        <v>431</v>
      </c>
      <c r="B314" s="23" t="s">
        <v>432</v>
      </c>
      <c r="C314" s="23"/>
      <c r="D314" s="23"/>
      <c r="E314" s="23"/>
      <c r="F314" s="23"/>
      <c r="G314" s="25" t="n">
        <v>41700</v>
      </c>
      <c r="H314" s="25" t="n">
        <v>41941.78</v>
      </c>
      <c r="I314" s="4" t="n">
        <f aca="false">H314*100/G314</f>
        <v>100.579808153477</v>
      </c>
    </row>
    <row r="315" s="2" customFormat="true" ht="12.75" hidden="true" customHeight="false" outlineLevel="1" collapsed="false">
      <c r="A315" s="34" t="s">
        <v>433</v>
      </c>
      <c r="B315" s="23" t="s">
        <v>434</v>
      </c>
      <c r="C315" s="23"/>
      <c r="D315" s="23"/>
      <c r="E315" s="23"/>
      <c r="F315" s="23"/>
      <c r="G315" s="25"/>
      <c r="H315" s="25"/>
      <c r="I315" s="4" t="e">
        <f aca="false">H315*100/G315</f>
        <v>#DIV/0!</v>
      </c>
    </row>
    <row r="316" s="2" customFormat="true" ht="12.75" hidden="true" customHeight="false" outlineLevel="1" collapsed="false">
      <c r="A316" s="34" t="s">
        <v>435</v>
      </c>
      <c r="B316" s="23" t="s">
        <v>436</v>
      </c>
      <c r="C316" s="23"/>
      <c r="D316" s="23"/>
      <c r="E316" s="23"/>
      <c r="F316" s="23"/>
      <c r="G316" s="25"/>
      <c r="H316" s="25"/>
      <c r="I316" s="4" t="e">
        <f aca="false">H316*100/G316</f>
        <v>#DIV/0!</v>
      </c>
    </row>
    <row r="317" s="2" customFormat="true" ht="12.75" hidden="true" customHeight="false" outlineLevel="1" collapsed="false">
      <c r="A317" s="34" t="s">
        <v>437</v>
      </c>
      <c r="B317" s="23" t="s">
        <v>438</v>
      </c>
      <c r="C317" s="23"/>
      <c r="D317" s="23"/>
      <c r="E317" s="23"/>
      <c r="F317" s="23"/>
      <c r="G317" s="25"/>
      <c r="H317" s="25"/>
      <c r="I317" s="4" t="e">
        <f aca="false">H317*100/G317</f>
        <v>#DIV/0!</v>
      </c>
    </row>
    <row r="318" s="2" customFormat="true" ht="12.75" hidden="true" customHeight="false" outlineLevel="1" collapsed="false">
      <c r="A318" s="34" t="s">
        <v>439</v>
      </c>
      <c r="B318" s="23" t="s">
        <v>440</v>
      </c>
      <c r="C318" s="23"/>
      <c r="D318" s="23"/>
      <c r="E318" s="23"/>
      <c r="F318" s="23"/>
      <c r="G318" s="25"/>
      <c r="H318" s="25"/>
      <c r="I318" s="4" t="e">
        <f aca="false">H318*100/G318</f>
        <v>#DIV/0!</v>
      </c>
    </row>
    <row r="319" s="2" customFormat="true" ht="12.75" hidden="true" customHeight="false" outlineLevel="1" collapsed="false">
      <c r="A319" s="34" t="s">
        <v>441</v>
      </c>
      <c r="B319" s="23" t="s">
        <v>442</v>
      </c>
      <c r="C319" s="23"/>
      <c r="D319" s="23"/>
      <c r="E319" s="23"/>
      <c r="F319" s="23"/>
      <c r="G319" s="25" t="n">
        <v>121850</v>
      </c>
      <c r="H319" s="25" t="n">
        <v>57462.3</v>
      </c>
      <c r="I319" s="4" t="n">
        <f aca="false">H319*100/G319</f>
        <v>47.1582273286828</v>
      </c>
    </row>
    <row r="320" s="2" customFormat="true" ht="12.75" hidden="true" customHeight="false" outlineLevel="1" collapsed="false">
      <c r="A320" s="34" t="s">
        <v>443</v>
      </c>
      <c r="B320" s="23" t="s">
        <v>444</v>
      </c>
      <c r="C320" s="23"/>
      <c r="D320" s="23"/>
      <c r="E320" s="23"/>
      <c r="F320" s="23"/>
      <c r="G320" s="25"/>
      <c r="H320" s="25"/>
      <c r="I320" s="4" t="e">
        <f aca="false">H320*100/G320</f>
        <v>#DIV/0!</v>
      </c>
    </row>
    <row r="321" s="2" customFormat="true" ht="12.75" hidden="true" customHeight="false" outlineLevel="1" collapsed="false">
      <c r="A321" s="34" t="s">
        <v>445</v>
      </c>
      <c r="B321" s="23" t="s">
        <v>446</v>
      </c>
      <c r="C321" s="23"/>
      <c r="D321" s="23"/>
      <c r="E321" s="23"/>
      <c r="F321" s="23"/>
      <c r="G321" s="25" t="n">
        <v>449378.56</v>
      </c>
      <c r="H321" s="25" t="n">
        <v>270324.57</v>
      </c>
      <c r="I321" s="4" t="n">
        <f aca="false">H321*100/G321</f>
        <v>60.1551996606158</v>
      </c>
    </row>
    <row r="322" s="2" customFormat="true" ht="12.75" hidden="true" customHeight="false" outlineLevel="1" collapsed="false">
      <c r="A322" s="36"/>
      <c r="B322" s="23" t="s">
        <v>447</v>
      </c>
      <c r="C322" s="23"/>
      <c r="D322" s="23"/>
      <c r="E322" s="23"/>
      <c r="F322" s="23"/>
      <c r="G322" s="25"/>
      <c r="H322" s="25"/>
      <c r="I322" s="4" t="e">
        <f aca="false">H322*100/G322</f>
        <v>#DIV/0!</v>
      </c>
    </row>
    <row r="323" s="2" customFormat="true" ht="12.75" hidden="false" customHeight="false" outlineLevel="0" collapsed="false">
      <c r="A323" s="34" t="s">
        <v>448</v>
      </c>
      <c r="B323" s="23" t="s">
        <v>449</v>
      </c>
      <c r="C323" s="23"/>
      <c r="D323" s="23"/>
      <c r="E323" s="23"/>
      <c r="F323" s="23"/>
      <c r="G323" s="24" t="n">
        <f aca="false">SUM(G324:G336)</f>
        <v>8915697.73</v>
      </c>
      <c r="H323" s="24" t="n">
        <f aca="false">SUM(H324:H336)</f>
        <v>4170897.62</v>
      </c>
      <c r="I323" s="4" t="n">
        <f aca="false">H323*100/G323</f>
        <v>46.7815054559953</v>
      </c>
    </row>
    <row r="324" s="2" customFormat="true" ht="12.75" hidden="true" customHeight="false" outlineLevel="1" collapsed="false">
      <c r="A324" s="34" t="s">
        <v>450</v>
      </c>
      <c r="B324" s="23" t="s">
        <v>451</v>
      </c>
      <c r="C324" s="23"/>
      <c r="D324" s="23"/>
      <c r="E324" s="23"/>
      <c r="F324" s="23"/>
      <c r="G324" s="25" t="n">
        <v>1937577.73</v>
      </c>
      <c r="H324" s="25" t="n">
        <v>907859.39</v>
      </c>
      <c r="I324" s="4" t="n">
        <f aca="false">H324*100/G324</f>
        <v>46.8553790613603</v>
      </c>
    </row>
    <row r="325" s="2" customFormat="true" ht="12.75" hidden="true" customHeight="false" outlineLevel="1" collapsed="false">
      <c r="A325" s="34" t="s">
        <v>452</v>
      </c>
      <c r="B325" s="23" t="s">
        <v>453</v>
      </c>
      <c r="C325" s="23"/>
      <c r="D325" s="23"/>
      <c r="E325" s="23"/>
      <c r="F325" s="23"/>
      <c r="G325" s="25"/>
      <c r="H325" s="25"/>
      <c r="I325" s="4" t="e">
        <f aca="false">H325*100/G325</f>
        <v>#DIV/0!</v>
      </c>
    </row>
    <row r="326" s="2" customFormat="true" ht="12.75" hidden="true" customHeight="false" outlineLevel="1" collapsed="false">
      <c r="A326" s="34" t="s">
        <v>454</v>
      </c>
      <c r="B326" s="23" t="s">
        <v>455</v>
      </c>
      <c r="C326" s="23"/>
      <c r="D326" s="23"/>
      <c r="E326" s="23"/>
      <c r="F326" s="23"/>
      <c r="G326" s="25"/>
      <c r="H326" s="25"/>
      <c r="I326" s="4" t="e">
        <f aca="false">H326*100/G326</f>
        <v>#DIV/0!</v>
      </c>
    </row>
    <row r="327" s="2" customFormat="true" ht="12.75" hidden="true" customHeight="false" outlineLevel="1" collapsed="false">
      <c r="A327" s="34" t="s">
        <v>456</v>
      </c>
      <c r="B327" s="23" t="s">
        <v>457</v>
      </c>
      <c r="C327" s="23"/>
      <c r="D327" s="23"/>
      <c r="E327" s="23"/>
      <c r="F327" s="23"/>
      <c r="G327" s="25" t="n">
        <v>6452110</v>
      </c>
      <c r="H327" s="25" t="n">
        <v>2978729.88</v>
      </c>
      <c r="I327" s="4" t="n">
        <f aca="false">H327*100/G327</f>
        <v>46.1667559914509</v>
      </c>
    </row>
    <row r="328" s="2" customFormat="true" ht="12.75" hidden="true" customHeight="false" outlineLevel="1" collapsed="false">
      <c r="A328" s="34" t="s">
        <v>458</v>
      </c>
      <c r="B328" s="23" t="s">
        <v>459</v>
      </c>
      <c r="C328" s="23"/>
      <c r="D328" s="23"/>
      <c r="E328" s="23"/>
      <c r="F328" s="23"/>
      <c r="G328" s="25"/>
      <c r="H328" s="25" t="n">
        <v>1013.5</v>
      </c>
      <c r="I328" s="4" t="e">
        <f aca="false">H328*100/G328</f>
        <v>#DIV/0!</v>
      </c>
    </row>
    <row r="329" s="2" customFormat="true" ht="12.75" hidden="true" customHeight="false" outlineLevel="1" collapsed="false">
      <c r="A329" s="34" t="s">
        <v>460</v>
      </c>
      <c r="B329" s="23" t="s">
        <v>461</v>
      </c>
      <c r="C329" s="23"/>
      <c r="D329" s="23"/>
      <c r="E329" s="23"/>
      <c r="F329" s="23"/>
      <c r="G329" s="25"/>
      <c r="H329" s="25"/>
      <c r="I329" s="4" t="e">
        <f aca="false">H329*100/G329</f>
        <v>#DIV/0!</v>
      </c>
    </row>
    <row r="330" s="2" customFormat="true" ht="12.75" hidden="true" customHeight="false" outlineLevel="1" collapsed="false">
      <c r="A330" s="34" t="s">
        <v>462</v>
      </c>
      <c r="B330" s="23" t="s">
        <v>463</v>
      </c>
      <c r="C330" s="23"/>
      <c r="D330" s="23"/>
      <c r="E330" s="23"/>
      <c r="F330" s="23"/>
      <c r="G330" s="25"/>
      <c r="H330" s="25"/>
      <c r="I330" s="4" t="e">
        <f aca="false">H330*100/G330</f>
        <v>#DIV/0!</v>
      </c>
    </row>
    <row r="331" s="2" customFormat="true" ht="12.75" hidden="true" customHeight="false" outlineLevel="1" collapsed="false">
      <c r="A331" s="34" t="s">
        <v>464</v>
      </c>
      <c r="B331" s="23" t="s">
        <v>465</v>
      </c>
      <c r="C331" s="23"/>
      <c r="D331" s="23"/>
      <c r="E331" s="23"/>
      <c r="F331" s="23"/>
      <c r="G331" s="25"/>
      <c r="H331" s="25"/>
      <c r="I331" s="4" t="e">
        <f aca="false">H331*100/G331</f>
        <v>#DIV/0!</v>
      </c>
    </row>
    <row r="332" s="2" customFormat="true" ht="12.75" hidden="true" customHeight="false" outlineLevel="1" collapsed="false">
      <c r="A332" s="34" t="s">
        <v>466</v>
      </c>
      <c r="B332" s="23" t="s">
        <v>467</v>
      </c>
      <c r="C332" s="23"/>
      <c r="D332" s="23"/>
      <c r="E332" s="23"/>
      <c r="F332" s="23"/>
      <c r="G332" s="25"/>
      <c r="H332" s="25"/>
      <c r="I332" s="4" t="e">
        <f aca="false">H332*100/G332</f>
        <v>#DIV/0!</v>
      </c>
    </row>
    <row r="333" s="2" customFormat="true" ht="12.75" hidden="true" customHeight="false" outlineLevel="1" collapsed="false">
      <c r="A333" s="34" t="s">
        <v>468</v>
      </c>
      <c r="B333" s="23" t="s">
        <v>469</v>
      </c>
      <c r="C333" s="23"/>
      <c r="D333" s="23"/>
      <c r="E333" s="23"/>
      <c r="F333" s="23"/>
      <c r="G333" s="25" t="n">
        <v>480000</v>
      </c>
      <c r="H333" s="25" t="n">
        <v>283294.85</v>
      </c>
      <c r="I333" s="4" t="n">
        <f aca="false">H333*100/G333</f>
        <v>59.0197604166667</v>
      </c>
    </row>
    <row r="334" s="2" customFormat="true" ht="12.75" hidden="true" customHeight="false" outlineLevel="1" collapsed="false">
      <c r="A334" s="34" t="s">
        <v>470</v>
      </c>
      <c r="B334" s="23" t="s">
        <v>471</v>
      </c>
      <c r="C334" s="23"/>
      <c r="D334" s="23"/>
      <c r="E334" s="23"/>
      <c r="F334" s="23"/>
      <c r="G334" s="25" t="n">
        <v>46010</v>
      </c>
      <c r="H334" s="25"/>
      <c r="I334" s="4" t="n">
        <f aca="false">H334*100/G334</f>
        <v>0</v>
      </c>
    </row>
    <row r="335" s="2" customFormat="true" ht="12.75" hidden="true" customHeight="false" outlineLevel="1" collapsed="false">
      <c r="A335" s="34" t="s">
        <v>472</v>
      </c>
      <c r="B335" s="23" t="s">
        <v>473</v>
      </c>
      <c r="C335" s="23"/>
      <c r="D335" s="23"/>
      <c r="E335" s="23"/>
      <c r="F335" s="23"/>
      <c r="G335" s="25"/>
      <c r="H335" s="25"/>
      <c r="I335" s="4" t="e">
        <f aca="false">H335*100/G335</f>
        <v>#DIV/0!</v>
      </c>
    </row>
    <row r="336" s="2" customFormat="true" ht="12.75" hidden="true" customHeight="false" outlineLevel="1" collapsed="false">
      <c r="A336" s="36"/>
      <c r="B336" s="23" t="s">
        <v>474</v>
      </c>
      <c r="C336" s="29"/>
      <c r="D336" s="23"/>
      <c r="E336" s="23"/>
      <c r="F336" s="23"/>
      <c r="G336" s="25"/>
      <c r="H336" s="25"/>
      <c r="I336" s="4" t="e">
        <f aca="false">H336*100/G336</f>
        <v>#DIV/0!</v>
      </c>
    </row>
    <row r="337" s="2" customFormat="true" ht="12.75" hidden="false" customHeight="false" outlineLevel="0" collapsed="false">
      <c r="A337" s="34" t="s">
        <v>475</v>
      </c>
      <c r="B337" s="23" t="s">
        <v>476</v>
      </c>
      <c r="C337" s="23"/>
      <c r="D337" s="23"/>
      <c r="E337" s="23"/>
      <c r="F337" s="23"/>
      <c r="G337" s="24" t="n">
        <f aca="false">SUM(G338:G353)</f>
        <v>3308849.42</v>
      </c>
      <c r="H337" s="24" t="n">
        <f aca="false">SUM(H338:H353)</f>
        <v>1212124.84</v>
      </c>
      <c r="I337" s="4" t="n">
        <f aca="false">H337*100/G337</f>
        <v>36.6328196343247</v>
      </c>
    </row>
    <row r="338" s="2" customFormat="true" ht="12.75" hidden="true" customHeight="false" outlineLevel="1" collapsed="false">
      <c r="A338" s="34" t="s">
        <v>477</v>
      </c>
      <c r="B338" s="23" t="s">
        <v>478</v>
      </c>
      <c r="C338" s="23"/>
      <c r="D338" s="23"/>
      <c r="E338" s="23"/>
      <c r="F338" s="23"/>
      <c r="G338" s="25"/>
      <c r="H338" s="25"/>
      <c r="I338" s="4"/>
    </row>
    <row r="339" s="2" customFormat="true" ht="12.75" hidden="true" customHeight="false" outlineLevel="1" collapsed="false">
      <c r="A339" s="34" t="s">
        <v>479</v>
      </c>
      <c r="B339" s="23" t="s">
        <v>480</v>
      </c>
      <c r="C339" s="23"/>
      <c r="D339" s="23"/>
      <c r="E339" s="23"/>
      <c r="F339" s="23"/>
      <c r="G339" s="25"/>
      <c r="H339" s="25"/>
      <c r="I339" s="4"/>
    </row>
    <row r="340" s="2" customFormat="true" ht="12.75" hidden="true" customHeight="false" outlineLevel="1" collapsed="false">
      <c r="A340" s="34" t="s">
        <v>481</v>
      </c>
      <c r="B340" s="23" t="s">
        <v>482</v>
      </c>
      <c r="C340" s="23"/>
      <c r="D340" s="23"/>
      <c r="E340" s="23"/>
      <c r="F340" s="23"/>
      <c r="G340" s="25" t="n">
        <v>135500</v>
      </c>
      <c r="H340" s="25" t="n">
        <v>41443</v>
      </c>
      <c r="I340" s="4"/>
    </row>
    <row r="341" s="2" customFormat="true" ht="12.75" hidden="true" customHeight="false" outlineLevel="1" collapsed="false">
      <c r="A341" s="34" t="s">
        <v>483</v>
      </c>
      <c r="B341" s="23" t="s">
        <v>484</v>
      </c>
      <c r="C341" s="23"/>
      <c r="D341" s="23"/>
      <c r="E341" s="23"/>
      <c r="F341" s="23"/>
      <c r="G341" s="25" t="n">
        <v>360000</v>
      </c>
      <c r="H341" s="25" t="n">
        <v>103363</v>
      </c>
      <c r="I341" s="4"/>
    </row>
    <row r="342" s="2" customFormat="true" ht="12.75" hidden="true" customHeight="false" outlineLevel="1" collapsed="false">
      <c r="A342" s="34" t="s">
        <v>485</v>
      </c>
      <c r="B342" s="23" t="s">
        <v>486</v>
      </c>
      <c r="C342" s="23"/>
      <c r="D342" s="23"/>
      <c r="E342" s="23"/>
      <c r="F342" s="23"/>
      <c r="G342" s="25" t="n">
        <v>264500</v>
      </c>
      <c r="H342" s="25" t="n">
        <v>107578.5</v>
      </c>
      <c r="I342" s="4"/>
    </row>
    <row r="343" s="2" customFormat="true" ht="12.75" hidden="true" customHeight="false" outlineLevel="1" collapsed="false">
      <c r="A343" s="34" t="s">
        <v>487</v>
      </c>
      <c r="B343" s="23" t="s">
        <v>488</v>
      </c>
      <c r="C343" s="23"/>
      <c r="D343" s="23"/>
      <c r="E343" s="23"/>
      <c r="F343" s="23"/>
      <c r="G343" s="25"/>
      <c r="H343" s="25"/>
      <c r="I343" s="4"/>
    </row>
    <row r="344" s="2" customFormat="true" ht="12.75" hidden="true" customHeight="false" outlineLevel="1" collapsed="false">
      <c r="A344" s="34" t="s">
        <v>489</v>
      </c>
      <c r="B344" s="23" t="s">
        <v>490</v>
      </c>
      <c r="C344" s="23"/>
      <c r="D344" s="23"/>
      <c r="E344" s="23"/>
      <c r="F344" s="23"/>
      <c r="G344" s="25" t="n">
        <v>20000</v>
      </c>
      <c r="H344" s="25"/>
      <c r="I344" s="4"/>
    </row>
    <row r="345" s="2" customFormat="true" ht="12.75" hidden="true" customHeight="false" outlineLevel="1" collapsed="false">
      <c r="A345" s="34" t="s">
        <v>491</v>
      </c>
      <c r="B345" s="23" t="s">
        <v>492</v>
      </c>
      <c r="C345" s="23"/>
      <c r="D345" s="23"/>
      <c r="E345" s="23"/>
      <c r="F345" s="23"/>
      <c r="G345" s="25"/>
      <c r="H345" s="25"/>
      <c r="I345" s="4"/>
    </row>
    <row r="346" s="2" customFormat="true" ht="12.75" hidden="true" customHeight="false" outlineLevel="1" collapsed="false">
      <c r="A346" s="34" t="s">
        <v>493</v>
      </c>
      <c r="B346" s="23" t="s">
        <v>494</v>
      </c>
      <c r="C346" s="23"/>
      <c r="D346" s="23"/>
      <c r="E346" s="23"/>
      <c r="F346" s="23"/>
      <c r="G346" s="25" t="n">
        <v>496100</v>
      </c>
      <c r="H346" s="25" t="n">
        <v>165476</v>
      </c>
      <c r="I346" s="4"/>
    </row>
    <row r="347" s="2" customFormat="true" ht="12.75" hidden="true" customHeight="false" outlineLevel="1" collapsed="false">
      <c r="A347" s="34" t="s">
        <v>495</v>
      </c>
      <c r="B347" s="23" t="s">
        <v>496</v>
      </c>
      <c r="C347" s="23"/>
      <c r="D347" s="23"/>
      <c r="E347" s="23"/>
      <c r="F347" s="23"/>
      <c r="G347" s="25" t="n">
        <v>76028.25</v>
      </c>
      <c r="H347" s="25" t="n">
        <v>29764</v>
      </c>
      <c r="I347" s="4"/>
    </row>
    <row r="348" s="2" customFormat="true" ht="12.75" hidden="true" customHeight="false" outlineLevel="1" collapsed="false">
      <c r="A348" s="34" t="s">
        <v>497</v>
      </c>
      <c r="B348" s="23" t="s">
        <v>498</v>
      </c>
      <c r="C348" s="23"/>
      <c r="D348" s="23"/>
      <c r="E348" s="23"/>
      <c r="F348" s="23"/>
      <c r="G348" s="25"/>
      <c r="H348" s="25"/>
      <c r="I348" s="4"/>
    </row>
    <row r="349" s="2" customFormat="true" ht="12.75" hidden="true" customHeight="false" outlineLevel="1" collapsed="false">
      <c r="A349" s="34" t="s">
        <v>499</v>
      </c>
      <c r="B349" s="23" t="s">
        <v>500</v>
      </c>
      <c r="C349" s="23"/>
      <c r="D349" s="23"/>
      <c r="E349" s="23"/>
      <c r="F349" s="23"/>
      <c r="G349" s="25"/>
      <c r="H349" s="25"/>
      <c r="I349" s="4"/>
    </row>
    <row r="350" s="2" customFormat="true" ht="12.75" hidden="true" customHeight="false" outlineLevel="1" collapsed="false">
      <c r="A350" s="34" t="s">
        <v>501</v>
      </c>
      <c r="B350" s="23" t="s">
        <v>502</v>
      </c>
      <c r="C350" s="23"/>
      <c r="D350" s="23"/>
      <c r="E350" s="23"/>
      <c r="F350" s="23"/>
      <c r="G350" s="24" t="n">
        <f aca="false">G131</f>
        <v>1078032.1</v>
      </c>
      <c r="H350" s="24" t="n">
        <f aca="false">H131</f>
        <v>373514.95</v>
      </c>
      <c r="I350" s="4"/>
    </row>
    <row r="351" s="2" customFormat="true" ht="12.75" hidden="true" customHeight="false" outlineLevel="1" collapsed="false">
      <c r="A351" s="34" t="s">
        <v>503</v>
      </c>
      <c r="B351" s="23" t="s">
        <v>504</v>
      </c>
      <c r="C351" s="23"/>
      <c r="D351" s="23"/>
      <c r="E351" s="23"/>
      <c r="F351" s="23"/>
      <c r="G351" s="25" t="n">
        <v>70000</v>
      </c>
      <c r="H351" s="25" t="n">
        <v>21509</v>
      </c>
      <c r="I351" s="4"/>
    </row>
    <row r="352" s="2" customFormat="true" ht="12.75" hidden="true" customHeight="false" outlineLevel="1" collapsed="false">
      <c r="A352" s="34" t="s">
        <v>505</v>
      </c>
      <c r="B352" s="23" t="s">
        <v>506</v>
      </c>
      <c r="C352" s="23"/>
      <c r="D352" s="23"/>
      <c r="E352" s="23"/>
      <c r="F352" s="23"/>
      <c r="G352" s="25" t="n">
        <v>808689.07</v>
      </c>
      <c r="H352" s="25" t="n">
        <v>369476.39</v>
      </c>
      <c r="I352" s="4"/>
    </row>
    <row r="353" s="2" customFormat="true" ht="12.75" hidden="true" customHeight="false" outlineLevel="1" collapsed="false">
      <c r="A353" s="36"/>
      <c r="B353" s="23" t="s">
        <v>507</v>
      </c>
      <c r="C353" s="23"/>
      <c r="D353" s="23"/>
      <c r="E353" s="23"/>
      <c r="F353" s="23"/>
      <c r="G353" s="25"/>
      <c r="H353" s="25"/>
      <c r="I353" s="4"/>
    </row>
    <row r="354" s="2" customFormat="true" ht="12.75" hidden="true" customHeight="false" outlineLevel="1" collapsed="false">
      <c r="A354" s="22"/>
      <c r="B354" s="23"/>
      <c r="C354" s="23"/>
      <c r="D354" s="23"/>
      <c r="E354" s="23"/>
      <c r="F354" s="23"/>
      <c r="G354" s="25"/>
      <c r="H354" s="25"/>
      <c r="I354" s="4"/>
    </row>
    <row r="355" s="2" customFormat="true" ht="12.75" hidden="true" customHeight="false" outlineLevel="1" collapsed="false">
      <c r="A355" s="22"/>
      <c r="B355" s="23"/>
      <c r="C355" s="23"/>
      <c r="D355" s="23"/>
      <c r="E355" s="23"/>
      <c r="F355" s="23"/>
      <c r="G355" s="25"/>
      <c r="H355" s="25"/>
      <c r="I355" s="4"/>
    </row>
    <row r="356" s="2" customFormat="true" ht="22.5" hidden="true" customHeight="false" outlineLevel="1" collapsed="false">
      <c r="A356" s="18" t="n">
        <v>8</v>
      </c>
      <c r="B356" s="42"/>
      <c r="C356" s="19" t="s">
        <v>508</v>
      </c>
      <c r="D356" s="19"/>
      <c r="E356" s="19"/>
      <c r="F356" s="43"/>
      <c r="G356" s="44" t="s">
        <v>509</v>
      </c>
      <c r="H356" s="44" t="s">
        <v>510</v>
      </c>
      <c r="I356" s="4"/>
    </row>
    <row r="357" s="2" customFormat="true" ht="12.75" hidden="true" customHeight="false" outlineLevel="1" collapsed="false">
      <c r="A357" s="22" t="n">
        <v>81</v>
      </c>
      <c r="B357" s="34"/>
      <c r="C357" s="23" t="s">
        <v>511</v>
      </c>
      <c r="D357" s="23"/>
      <c r="E357" s="23"/>
      <c r="F357" s="35"/>
      <c r="G357" s="24" t="n">
        <f aca="false">G358+G359+G360+G361+G362+G363+G365</f>
        <v>1627884.75</v>
      </c>
      <c r="H357" s="24" t="n">
        <f aca="false">H358+H359+H360+H361+H362+H363+H365</f>
        <v>1098439.23</v>
      </c>
      <c r="I357" s="4"/>
    </row>
    <row r="358" s="2" customFormat="true" ht="12.75" hidden="true" customHeight="false" outlineLevel="1" collapsed="false">
      <c r="A358" s="22" t="n">
        <v>811</v>
      </c>
      <c r="B358" s="34"/>
      <c r="C358" s="23"/>
      <c r="D358" s="23" t="s">
        <v>512</v>
      </c>
      <c r="E358" s="23"/>
      <c r="F358" s="35"/>
      <c r="G358" s="25"/>
      <c r="H358" s="25"/>
      <c r="I358" s="4"/>
    </row>
    <row r="359" s="2" customFormat="true" ht="12.75" hidden="true" customHeight="false" outlineLevel="1" collapsed="false">
      <c r="A359" s="22" t="n">
        <v>812</v>
      </c>
      <c r="B359" s="34"/>
      <c r="C359" s="23"/>
      <c r="D359" s="23" t="s">
        <v>513</v>
      </c>
      <c r="E359" s="23"/>
      <c r="F359" s="35"/>
      <c r="G359" s="25"/>
      <c r="H359" s="25"/>
      <c r="I359" s="4"/>
    </row>
    <row r="360" s="2" customFormat="true" ht="12.75" hidden="true" customHeight="false" outlineLevel="1" collapsed="false">
      <c r="A360" s="22" t="n">
        <v>813</v>
      </c>
      <c r="B360" s="34"/>
      <c r="C360" s="23"/>
      <c r="D360" s="23" t="s">
        <v>514</v>
      </c>
      <c r="E360" s="23"/>
      <c r="F360" s="35"/>
      <c r="G360" s="25"/>
      <c r="H360" s="25"/>
      <c r="I360" s="4"/>
    </row>
    <row r="361" s="2" customFormat="true" ht="12.75" hidden="true" customHeight="false" outlineLevel="1" collapsed="false">
      <c r="A361" s="22" t="n">
        <v>814</v>
      </c>
      <c r="B361" s="34"/>
      <c r="C361" s="23"/>
      <c r="D361" s="23" t="s">
        <v>515</v>
      </c>
      <c r="E361" s="23"/>
      <c r="F361" s="35"/>
      <c r="G361" s="25"/>
      <c r="H361" s="25"/>
      <c r="I361" s="4"/>
    </row>
    <row r="362" s="2" customFormat="true" ht="12.75" hidden="true" customHeight="false" outlineLevel="1" collapsed="false">
      <c r="A362" s="22" t="n">
        <v>815</v>
      </c>
      <c r="B362" s="34"/>
      <c r="C362" s="23"/>
      <c r="D362" s="23" t="s">
        <v>516</v>
      </c>
      <c r="E362" s="23"/>
      <c r="F362" s="35"/>
      <c r="G362" s="25"/>
      <c r="H362" s="25"/>
      <c r="I362" s="4"/>
    </row>
    <row r="363" s="2" customFormat="true" ht="12.75" hidden="true" customHeight="false" outlineLevel="1" collapsed="false">
      <c r="A363" s="22" t="n">
        <v>816</v>
      </c>
      <c r="B363" s="34"/>
      <c r="C363" s="23"/>
      <c r="D363" s="23" t="s">
        <v>517</v>
      </c>
      <c r="E363" s="23"/>
      <c r="F363" s="35"/>
      <c r="G363" s="25" t="n">
        <v>1627884.75</v>
      </c>
      <c r="H363" s="25" t="n">
        <f aca="false">1539643.83-88240.92-88240.92-88240.92-88240.92-88240.92</f>
        <v>1098439.23</v>
      </c>
      <c r="I363" s="4"/>
    </row>
    <row r="364" s="2" customFormat="true" ht="12.75" hidden="true" customHeight="false" outlineLevel="1" collapsed="false">
      <c r="A364" s="31"/>
      <c r="B364" s="36"/>
      <c r="C364" s="29"/>
      <c r="D364" s="29"/>
      <c r="E364" s="29" t="s">
        <v>518</v>
      </c>
      <c r="F364" s="37"/>
      <c r="G364" s="25"/>
      <c r="H364" s="25"/>
      <c r="I364" s="4"/>
    </row>
    <row r="365" s="2" customFormat="true" ht="12.75" hidden="true" customHeight="false" outlineLevel="1" collapsed="false">
      <c r="A365" s="22" t="n">
        <v>817</v>
      </c>
      <c r="B365" s="34"/>
      <c r="C365" s="23"/>
      <c r="D365" s="23" t="s">
        <v>519</v>
      </c>
      <c r="E365" s="23"/>
      <c r="F365" s="35"/>
      <c r="G365" s="25"/>
      <c r="H365" s="25"/>
      <c r="I365" s="4"/>
    </row>
    <row r="366" s="2" customFormat="true" ht="12.75" hidden="true" customHeight="false" outlineLevel="1" collapsed="false">
      <c r="A366" s="22" t="n">
        <v>82</v>
      </c>
      <c r="B366" s="34"/>
      <c r="C366" s="23" t="s">
        <v>520</v>
      </c>
      <c r="D366" s="23"/>
      <c r="E366" s="23"/>
      <c r="F366" s="35"/>
      <c r="G366" s="24" t="n">
        <f aca="false">G367+G374+G375+G376+G377+G378+G379+G380</f>
        <v>10483126.5</v>
      </c>
      <c r="H366" s="24" t="n">
        <f aca="false">H367+H374+H375+H376+H377+H378+H379+H380</f>
        <v>10359828.14</v>
      </c>
      <c r="I366" s="4"/>
    </row>
    <row r="367" s="2" customFormat="true" ht="12.75" hidden="true" customHeight="false" outlineLevel="1" collapsed="false">
      <c r="A367" s="22" t="n">
        <v>821</v>
      </c>
      <c r="B367" s="34"/>
      <c r="C367" s="23"/>
      <c r="D367" s="23" t="s">
        <v>521</v>
      </c>
      <c r="E367" s="23"/>
      <c r="F367" s="35"/>
      <c r="G367" s="24" t="n">
        <f aca="false">SUM(G368:G369)</f>
        <v>9472126.5</v>
      </c>
      <c r="H367" s="24" t="n">
        <f aca="false">SUM(H368:H369)</f>
        <v>9353828.14</v>
      </c>
      <c r="I367" s="4"/>
    </row>
    <row r="368" s="2" customFormat="true" ht="12.75" hidden="true" customHeight="false" outlineLevel="1" collapsed="false">
      <c r="A368" s="22" t="s">
        <v>522</v>
      </c>
      <c r="B368" s="34"/>
      <c r="C368" s="23"/>
      <c r="D368" s="23"/>
      <c r="E368" s="23" t="s">
        <v>523</v>
      </c>
      <c r="F368" s="35"/>
      <c r="G368" s="25"/>
      <c r="H368" s="25" t="n">
        <f aca="false">1000000-79760</f>
        <v>920240</v>
      </c>
      <c r="I368" s="4"/>
    </row>
    <row r="369" s="2" customFormat="true" ht="12.75" hidden="true" customHeight="false" outlineLevel="1" collapsed="false">
      <c r="A369" s="22" t="s">
        <v>524</v>
      </c>
      <c r="B369" s="34"/>
      <c r="C369" s="23"/>
      <c r="D369" s="23"/>
      <c r="E369" s="23" t="s">
        <v>525</v>
      </c>
      <c r="F369" s="35"/>
      <c r="G369" s="25" t="n">
        <f aca="false">8519717.82+1429.71+31516.56+81695.58+837766.83</f>
        <v>9472126.5</v>
      </c>
      <c r="H369" s="25" t="n">
        <v>8433588.14</v>
      </c>
      <c r="I369" s="4"/>
    </row>
    <row r="370" s="2" customFormat="true" ht="12.75" hidden="true" customHeight="false" outlineLevel="1" collapsed="false">
      <c r="A370" s="22"/>
      <c r="B370" s="34"/>
      <c r="C370" s="23"/>
      <c r="D370" s="23"/>
      <c r="E370" s="31" t="s">
        <v>175</v>
      </c>
      <c r="F370" s="37" t="s">
        <v>526</v>
      </c>
      <c r="G370" s="25"/>
      <c r="H370" s="25" t="n">
        <v>133062.1</v>
      </c>
      <c r="I370" s="4"/>
    </row>
    <row r="371" s="2" customFormat="true" ht="12.75" hidden="true" customHeight="false" outlineLevel="1" collapsed="false">
      <c r="A371" s="22"/>
      <c r="B371" s="34"/>
      <c r="C371" s="23"/>
      <c r="D371" s="23"/>
      <c r="E371" s="29"/>
      <c r="F371" s="37" t="s">
        <v>527</v>
      </c>
      <c r="G371" s="25"/>
      <c r="H371" s="25"/>
      <c r="I371" s="4"/>
    </row>
    <row r="372" s="2" customFormat="true" ht="12.75" hidden="true" customHeight="false" outlineLevel="1" collapsed="false">
      <c r="A372" s="22"/>
      <c r="B372" s="34"/>
      <c r="C372" s="23"/>
      <c r="D372" s="23"/>
      <c r="E372" s="29"/>
      <c r="F372" s="37" t="s">
        <v>528</v>
      </c>
      <c r="G372" s="25"/>
      <c r="H372" s="25"/>
      <c r="I372" s="4"/>
    </row>
    <row r="373" s="2" customFormat="true" ht="12.75" hidden="true" customHeight="false" outlineLevel="1" collapsed="false">
      <c r="A373" s="22"/>
      <c r="B373" s="34"/>
      <c r="C373" s="23"/>
      <c r="D373" s="23"/>
      <c r="E373" s="29"/>
      <c r="F373" s="37"/>
      <c r="G373" s="25"/>
      <c r="H373" s="25"/>
      <c r="I373" s="4"/>
    </row>
    <row r="374" s="2" customFormat="true" ht="12.75" hidden="true" customHeight="false" outlineLevel="1" collapsed="false">
      <c r="A374" s="22" t="n">
        <v>822</v>
      </c>
      <c r="B374" s="34"/>
      <c r="C374" s="23"/>
      <c r="D374" s="23" t="s">
        <v>529</v>
      </c>
      <c r="E374" s="23"/>
      <c r="F374" s="35"/>
      <c r="G374" s="25"/>
      <c r="H374" s="25"/>
      <c r="I374" s="4"/>
    </row>
    <row r="375" s="2" customFormat="true" ht="12.75" hidden="true" customHeight="false" outlineLevel="1" collapsed="false">
      <c r="A375" s="22" t="n">
        <v>823</v>
      </c>
      <c r="B375" s="34"/>
      <c r="C375" s="23"/>
      <c r="D375" s="23" t="s">
        <v>530</v>
      </c>
      <c r="E375" s="23"/>
      <c r="F375" s="35"/>
      <c r="G375" s="25"/>
      <c r="H375" s="25"/>
      <c r="I375" s="4"/>
    </row>
    <row r="376" s="2" customFormat="true" ht="12.75" hidden="true" customHeight="false" outlineLevel="1" collapsed="false">
      <c r="A376" s="22" t="n">
        <v>824</v>
      </c>
      <c r="B376" s="34"/>
      <c r="C376" s="23"/>
      <c r="D376" s="23" t="s">
        <v>531</v>
      </c>
      <c r="E376" s="23"/>
      <c r="F376" s="35"/>
      <c r="G376" s="25"/>
      <c r="H376" s="25"/>
      <c r="I376" s="4"/>
    </row>
    <row r="377" s="2" customFormat="true" ht="12.75" hidden="true" customHeight="false" outlineLevel="1" collapsed="false">
      <c r="A377" s="22" t="n">
        <v>825</v>
      </c>
      <c r="B377" s="34"/>
      <c r="C377" s="23"/>
      <c r="D377" s="23" t="s">
        <v>532</v>
      </c>
      <c r="E377" s="23"/>
      <c r="F377" s="35"/>
      <c r="G377" s="25"/>
      <c r="H377" s="25"/>
      <c r="I377" s="4"/>
    </row>
    <row r="378" s="2" customFormat="true" ht="12.75" hidden="true" customHeight="false" outlineLevel="1" collapsed="false">
      <c r="A378" s="22" t="n">
        <v>826</v>
      </c>
      <c r="B378" s="34"/>
      <c r="C378" s="23"/>
      <c r="D378" s="23" t="s">
        <v>533</v>
      </c>
      <c r="E378" s="23"/>
      <c r="F378" s="35"/>
      <c r="G378" s="25" t="n">
        <v>311000</v>
      </c>
      <c r="H378" s="25" t="n">
        <v>306000</v>
      </c>
      <c r="I378" s="4"/>
    </row>
    <row r="379" s="2" customFormat="true" ht="12.75" hidden="true" customHeight="false" outlineLevel="1" collapsed="false">
      <c r="A379" s="22" t="n">
        <v>827</v>
      </c>
      <c r="B379" s="34"/>
      <c r="C379" s="23"/>
      <c r="D379" s="23" t="s">
        <v>534</v>
      </c>
      <c r="E379" s="23"/>
      <c r="F379" s="35"/>
      <c r="G379" s="25" t="n">
        <v>700000</v>
      </c>
      <c r="H379" s="25" t="n">
        <v>700000</v>
      </c>
      <c r="I379" s="4"/>
    </row>
    <row r="380" s="2" customFormat="true" ht="12.75" hidden="true" customHeight="false" outlineLevel="1" collapsed="false">
      <c r="A380" s="22" t="n">
        <v>828</v>
      </c>
      <c r="B380" s="34"/>
      <c r="C380" s="23"/>
      <c r="D380" s="23" t="s">
        <v>535</v>
      </c>
      <c r="E380" s="23"/>
      <c r="F380" s="35"/>
      <c r="G380" s="25"/>
      <c r="H380" s="25"/>
      <c r="I380" s="4"/>
    </row>
    <row r="381" s="2" customFormat="true" ht="12.75" hidden="true" customHeight="false" outlineLevel="1" collapsed="false">
      <c r="A381" s="22"/>
      <c r="B381" s="34"/>
      <c r="C381" s="23"/>
      <c r="D381" s="23"/>
      <c r="E381" s="23"/>
      <c r="F381" s="35"/>
      <c r="G381" s="45"/>
      <c r="H381" s="45"/>
      <c r="I381" s="4"/>
    </row>
    <row r="382" s="2" customFormat="true" ht="12.75" hidden="true" customHeight="false" outlineLevel="1" collapsed="false">
      <c r="A382" s="23" t="s">
        <v>536</v>
      </c>
      <c r="B382" s="32"/>
      <c r="C382" s="32"/>
      <c r="D382" s="32"/>
      <c r="E382" s="32"/>
      <c r="F382" s="32"/>
      <c r="G382" s="46" t="n">
        <v>38428</v>
      </c>
      <c r="H382" s="45"/>
      <c r="I382" s="4"/>
    </row>
    <row r="383" s="2" customFormat="true" ht="12.75" hidden="true" customHeight="false" outlineLevel="1" collapsed="false">
      <c r="A383" s="23" t="s">
        <v>537</v>
      </c>
      <c r="B383" s="32"/>
      <c r="C383" s="32"/>
      <c r="D383" s="32"/>
      <c r="E383" s="32"/>
      <c r="F383" s="32"/>
      <c r="G383" s="46" t="n">
        <v>38519</v>
      </c>
      <c r="H383" s="45"/>
      <c r="I383" s="4"/>
    </row>
    <row r="384" s="2" customFormat="true" ht="12.75" hidden="true" customHeight="false" outlineLevel="1" collapsed="false">
      <c r="A384" s="23"/>
      <c r="B384" s="23"/>
      <c r="C384" s="23"/>
      <c r="D384" s="23"/>
      <c r="E384" s="23"/>
      <c r="F384" s="23"/>
      <c r="G384" s="3"/>
      <c r="H384" s="3"/>
      <c r="I384" s="4"/>
    </row>
    <row r="385" s="2" customFormat="true" ht="12.75" hidden="true" customHeight="false" outlineLevel="1" collapsed="false">
      <c r="A385" s="47" t="s">
        <v>538</v>
      </c>
      <c r="B385" s="5"/>
      <c r="C385" s="5"/>
      <c r="D385" s="5"/>
      <c r="E385" s="5"/>
      <c r="F385" s="5"/>
      <c r="G385" s="24"/>
      <c r="H385" s="48"/>
      <c r="I385" s="4"/>
    </row>
    <row r="386" s="2" customFormat="true" ht="12.75" hidden="true" customHeight="false" outlineLevel="1" collapsed="false">
      <c r="A386" s="5"/>
      <c r="B386" s="5"/>
      <c r="C386" s="5"/>
      <c r="D386" s="5"/>
      <c r="E386" s="5"/>
      <c r="F386" s="5"/>
      <c r="G386" s="24"/>
      <c r="H386" s="48"/>
      <c r="I386" s="4"/>
    </row>
    <row r="387" s="2" customFormat="true" ht="12.75" hidden="true" customHeight="false" outlineLevel="1" collapsed="false">
      <c r="A387" s="5" t="s">
        <v>539</v>
      </c>
      <c r="B387" s="5"/>
      <c r="C387" s="5"/>
      <c r="D387" s="5"/>
      <c r="E387" s="5"/>
      <c r="F387" s="5"/>
      <c r="G387" s="48" t="str">
        <f aca="false">IF(ROUND(G196,2)=ROUND(G248,2),"OK",CONCATENATE("Vahe ",ROUND(G196-G248,2)))</f>
        <v>OK</v>
      </c>
      <c r="H387" s="48" t="str">
        <f aca="false">IF(ROUND(H196,2)=ROUND(H248,2),"OK",CONCATENATE("Vahe ",ROUND(H196-H248,2)))</f>
        <v>OK</v>
      </c>
      <c r="I387" s="4"/>
    </row>
    <row r="388" s="2" customFormat="true" ht="12.75" hidden="true" customHeight="false" outlineLevel="1" collapsed="false">
      <c r="A388" s="5"/>
      <c r="B388" s="5"/>
      <c r="C388" s="5"/>
      <c r="D388" s="5"/>
      <c r="E388" s="5"/>
      <c r="F388" s="5"/>
      <c r="G388" s="48"/>
      <c r="H388" s="48"/>
      <c r="I388" s="4"/>
    </row>
    <row r="389" s="2" customFormat="true" ht="12.75" hidden="true" customHeight="false" outlineLevel="1" collapsed="false">
      <c r="A389" s="5" t="s">
        <v>540</v>
      </c>
      <c r="B389" s="5"/>
      <c r="C389" s="5"/>
      <c r="D389" s="5"/>
      <c r="E389" s="5"/>
      <c r="F389" s="5"/>
      <c r="G389" s="48" t="str">
        <f aca="false">IF(ROUND(G131,2)=ROUND(G350,2),"OK",CONCATENATE("Vahe=",ROUND(G131-G350,2)))</f>
        <v>OK</v>
      </c>
      <c r="H389" s="48" t="str">
        <f aca="false">IF(ROUND(H131,2)=ROUND(H350,2),"OK",CONCATENATE("Vahe=",ROUND(H131-H350,2)))</f>
        <v>OK</v>
      </c>
      <c r="I389" s="4"/>
    </row>
    <row r="390" s="2" customFormat="true" ht="12.75" hidden="true" customHeight="false" outlineLevel="1" collapsed="false">
      <c r="A390" s="5"/>
      <c r="B390" s="5"/>
      <c r="C390" s="5"/>
      <c r="D390" s="5"/>
      <c r="E390" s="5"/>
      <c r="F390" s="5"/>
      <c r="G390" s="48"/>
      <c r="H390" s="48"/>
      <c r="I390" s="4"/>
    </row>
    <row r="391" s="2" customFormat="true" ht="12.75" hidden="true" customHeight="false" outlineLevel="1" collapsed="false">
      <c r="A391" s="5" t="s">
        <v>541</v>
      </c>
      <c r="B391" s="5"/>
      <c r="C391" s="5"/>
      <c r="D391" s="5"/>
      <c r="E391" s="5"/>
      <c r="F391" s="5"/>
      <c r="G391" s="48" t="str">
        <f aca="false">IF(ROUND(G367-H240,2)=ROUND(H367,2),"OK",CONCATENATE("Vahe=",ROUND(G367-H240-H367,2)))</f>
        <v>OK</v>
      </c>
      <c r="H391" s="48"/>
      <c r="I391" s="4"/>
    </row>
    <row r="392" s="2" customFormat="true" ht="12.75" hidden="true" customHeight="false" outlineLevel="1" collapsed="false">
      <c r="A392" s="5"/>
      <c r="B392" s="5"/>
      <c r="C392" s="5"/>
      <c r="D392" s="5"/>
      <c r="E392" s="5"/>
      <c r="F392" s="5"/>
      <c r="G392" s="48"/>
      <c r="H392" s="48"/>
      <c r="I392" s="4"/>
    </row>
    <row r="393" s="2" customFormat="true" ht="12.75" hidden="true" customHeight="false" outlineLevel="1" collapsed="false">
      <c r="A393" s="5" t="s">
        <v>542</v>
      </c>
      <c r="B393" s="5"/>
      <c r="C393" s="5"/>
      <c r="D393" s="5"/>
      <c r="E393" s="5"/>
      <c r="F393" s="5"/>
      <c r="G393" s="48" t="str">
        <f aca="false">IF(ROUND(G125,2)=ROUND(G241,2),"OK",CONCATENATE("Vahe=",ROUND(G125-G241,2)))</f>
        <v>OK</v>
      </c>
      <c r="H393" s="48" t="str">
        <f aca="false">IF(ROUND(H125,2)=ROUND(H241,2),"OK",CONCATENATE("Vahe=",ROUND(H125-H241,2)))</f>
        <v>OK</v>
      </c>
      <c r="I393" s="4"/>
    </row>
    <row r="394" s="2" customFormat="true" ht="12.75" hidden="true" customHeight="false" outlineLevel="1" collapsed="false">
      <c r="A394" s="5"/>
      <c r="B394" s="5"/>
      <c r="C394" s="5"/>
      <c r="D394" s="5"/>
      <c r="E394" s="5"/>
      <c r="F394" s="5"/>
      <c r="G394" s="48"/>
      <c r="H394" s="48"/>
      <c r="I394" s="4"/>
    </row>
    <row r="395" s="2" customFormat="true" ht="12.75" hidden="true" customHeight="false" outlineLevel="1" collapsed="false">
      <c r="A395" s="5" t="s">
        <v>543</v>
      </c>
      <c r="B395" s="5"/>
      <c r="C395" s="5"/>
      <c r="D395" s="5"/>
      <c r="E395" s="5"/>
      <c r="F395" s="5"/>
      <c r="G395" s="48" t="str">
        <f aca="false">IF(ROUND(G213,2)=ROUND((-G214),2),"OK",CONCATENATE("Vahe=",ROUND(G213+G214,2)))</f>
        <v>OK</v>
      </c>
      <c r="H395" s="48" t="str">
        <f aca="false">IF(ROUND(H213,2)=ROUND((-H214),2),"OK",CONCATENATE("Vahe=",ROUND(H213+H214,2)))</f>
        <v>OK</v>
      </c>
      <c r="I395" s="4"/>
    </row>
    <row r="396" s="2" customFormat="true" ht="12.75" hidden="true" customHeight="false" outlineLevel="1" collapsed="false">
      <c r="A396" s="5"/>
      <c r="B396" s="5"/>
      <c r="C396" s="5"/>
      <c r="D396" s="5"/>
      <c r="E396" s="5"/>
      <c r="F396" s="5"/>
      <c r="G396" s="49"/>
      <c r="H396" s="48"/>
      <c r="I396" s="4"/>
    </row>
    <row r="397" s="2" customFormat="true" ht="12.75" hidden="true" customHeight="false" outlineLevel="1" collapsed="false">
      <c r="A397" s="5" t="s">
        <v>544</v>
      </c>
      <c r="B397" s="5"/>
      <c r="C397" s="5"/>
      <c r="D397" s="5"/>
      <c r="E397" s="5"/>
      <c r="F397" s="5"/>
      <c r="G397" s="48" t="str">
        <f aca="false">IF(ROUND(G194,2)=ROUND(G246,2),"OK",CONCATENATE("Vahe",ROUND(G194-G246,2)))</f>
        <v>OK</v>
      </c>
      <c r="H397" s="48" t="str">
        <f aca="false">IF(ROUND(H194,2)=ROUND(H246,2),"OK",CONCATENATE("Vahe",ROUND(H194-H246,2)))</f>
        <v>OK</v>
      </c>
      <c r="I397" s="4"/>
    </row>
    <row r="398" s="2" customFormat="true" ht="12.75" hidden="true" customHeight="false" outlineLevel="1" collapsed="false">
      <c r="A398" s="5"/>
      <c r="B398" s="5"/>
      <c r="C398" s="5"/>
      <c r="D398" s="5"/>
      <c r="E398" s="5"/>
      <c r="F398" s="5"/>
      <c r="G398" s="48"/>
      <c r="H398" s="48"/>
      <c r="I398" s="4"/>
    </row>
    <row r="399" s="2" customFormat="true" ht="12.75" hidden="true" customHeight="false" outlineLevel="1" collapsed="false">
      <c r="A399" s="5" t="s">
        <v>545</v>
      </c>
      <c r="B399" s="5"/>
      <c r="C399" s="5"/>
      <c r="D399" s="5"/>
      <c r="E399" s="5"/>
      <c r="F399" s="5"/>
      <c r="G399" s="48" t="str">
        <f aca="false">IF(ROUND(G362+H229+H236,2)=ROUND(H362,2),"OK",CONCATENATE("Vahe",ROUND(G362+H229+H236-H362,2)))</f>
        <v>OK</v>
      </c>
      <c r="H399" s="48"/>
      <c r="I399" s="4"/>
    </row>
    <row r="400" s="2" customFormat="true" ht="12.75" hidden="true" customHeight="false" outlineLevel="1" collapsed="false">
      <c r="A400" s="5"/>
      <c r="B400" s="5"/>
      <c r="C400" s="5"/>
      <c r="D400" s="5"/>
      <c r="E400" s="5"/>
      <c r="F400" s="5"/>
      <c r="G400" s="48"/>
      <c r="H400" s="48"/>
      <c r="I400" s="4"/>
    </row>
    <row r="401" s="2" customFormat="true" ht="12.75" hidden="true" customHeight="false" outlineLevel="1" collapsed="false">
      <c r="A401" s="5" t="s">
        <v>546</v>
      </c>
      <c r="B401" s="5"/>
      <c r="C401" s="5"/>
      <c r="D401" s="5"/>
      <c r="E401" s="5"/>
      <c r="F401" s="5"/>
      <c r="G401" s="48" t="str">
        <f aca="false">IF(ROUND(G363+H230+H237,2)=ROUND(H363,2),"OK",CONCATENATE("Vahe",ROUND(G363+H230+H237-H363,2)))</f>
        <v>OK</v>
      </c>
      <c r="H401" s="48"/>
      <c r="I401" s="4"/>
    </row>
    <row r="402" s="2" customFormat="true" ht="12.75" hidden="true" customHeight="false" outlineLevel="1" collapsed="false">
      <c r="A402" s="5"/>
      <c r="B402" s="5"/>
      <c r="C402" s="5"/>
      <c r="D402" s="5"/>
      <c r="E402" s="5"/>
      <c r="F402" s="5"/>
      <c r="G402" s="48"/>
      <c r="H402" s="48"/>
      <c r="I402" s="4"/>
    </row>
    <row r="403" s="2" customFormat="true" ht="12.75" hidden="true" customHeight="false" outlineLevel="1" collapsed="false">
      <c r="A403" s="5" t="s">
        <v>547</v>
      </c>
      <c r="B403" s="5"/>
      <c r="C403" s="5"/>
      <c r="D403" s="5"/>
      <c r="E403" s="5"/>
      <c r="F403" s="5"/>
      <c r="G403" s="48" t="str">
        <f aca="false">IF(ROUND(G365+H231+H238,2)=ROUND(H365,2),"OK",CONCATENATE("Vahe",ROUND(G365+H231+H238-H365,2)))</f>
        <v>OK</v>
      </c>
      <c r="H403" s="48"/>
      <c r="I403" s="4"/>
    </row>
    <row r="404" s="2" customFormat="true" ht="12.75" hidden="true" customHeight="false" outlineLevel="1" collapsed="false">
      <c r="A404" s="5"/>
      <c r="B404" s="5"/>
      <c r="C404" s="5"/>
      <c r="D404" s="5"/>
      <c r="E404" s="5"/>
      <c r="F404" s="5"/>
      <c r="G404" s="48"/>
      <c r="H404" s="48"/>
      <c r="I404" s="4"/>
    </row>
    <row r="405" s="2" customFormat="true" ht="12.75" hidden="true" customHeight="false" outlineLevel="1" collapsed="false">
      <c r="A405" s="5" t="s">
        <v>548</v>
      </c>
      <c r="B405" s="5"/>
      <c r="C405" s="5"/>
      <c r="D405" s="5"/>
      <c r="E405" s="5"/>
      <c r="F405" s="5"/>
      <c r="G405" s="48" t="str">
        <f aca="false">IF(ROUND(G361+H239,2)=ROUND(H361,2),"OK")</f>
        <v>OK</v>
      </c>
      <c r="H405" s="48"/>
      <c r="I405" s="4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19:04Z</dcterms:created>
  <dc:creator>kerstis</dc:creator>
  <dc:description/>
  <dc:language>en-US</dc:language>
  <cp:lastModifiedBy>Eret Laht</cp:lastModifiedBy>
  <cp:lastPrinted>2005-07-06T06:00:06Z</cp:lastPrinted>
  <dcterms:modified xsi:type="dcterms:W3CDTF">2005-07-06T06:28:27Z</dcterms:modified>
  <cp:revision>1</cp:revision>
  <dc:subject/>
  <dc:title/>
</cp:coreProperties>
</file>